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reening Table Weight" sheetId="1" state="visible" r:id="rId2"/>
    <sheet name="DA Form 5500" sheetId="2" state="visible" r:id="rId3"/>
    <sheet name="DA Form 5501" sheetId="3" state="visible" r:id="rId4"/>
    <sheet name="Male Tables" sheetId="4" state="visible" r:id="rId5"/>
    <sheet name="Female Tables" sheetId="5" state="visible" r:id="rId6"/>
    <sheet name="Readme" sheetId="6" state="visible" r:id="rId7"/>
  </sheets>
  <definedNames>
    <definedName function="false" hidden="false" localSheetId="1" name="_xlnm.Print_Area" vbProcedure="false">'DA Form 5500'!$A$1:$L$37</definedName>
    <definedName function="false" hidden="false" localSheetId="5" name="_xlnm.Print_Area" vbProcedure="false">Readme!$A$1:$AC$64</definedName>
    <definedName function="false" hidden="false" localSheetId="0" name="_xlnm.Print_Area" vbProcedure="false">'Screening Table Weight'!$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ohn R. Jenkins:
</t>
        </r>
        <r>
          <rPr>
            <sz val="8"/>
            <color rgb="FF000000"/>
            <rFont val="Tahoma"/>
            <family val="0"/>
          </rPr>
          <t xml:space="preserve">Age 17 to 20</t>
        </r>
      </text>
      <mc:AlternateContent>
        <mc:Choice Requires="v2">
          <commentPr autoFill="true" autoScale="false" colHidden="false" locked="false" rowHidden="false" textHAlign="justify" textVAlign="top">
            <anchor moveWithCells="false" sizeWithCells="false">
              <xdr:from>
                <xdr:col>3</xdr:col>
                <xdr:colOff>12</xdr:colOff>
                <xdr:row>3</xdr:row>
                <xdr:rowOff>7</xdr:rowOff>
              </xdr:from>
              <xdr:to>
                <xdr:col>5</xdr:col>
                <xdr:colOff>19</xdr:colOff>
                <xdr:row>7</xdr:row>
                <xdr:rowOff>12</xdr:rowOff>
              </xdr:to>
            </anchor>
          </commentPr>
        </mc:Choice>
        <mc:Fallback/>
      </mc:AlternateContent>
    </comment>
    <comment ref="D5" authorId="0">
      <text>
        <r>
          <rPr>
            <b val="true"/>
            <sz val="8"/>
            <color rgb="FF000000"/>
            <rFont val="Tahoma"/>
            <family val="0"/>
          </rPr>
          <t xml:space="preserve">John R. Jenkins:
</t>
        </r>
        <r>
          <rPr>
            <sz val="8"/>
            <color rgb="FF000000"/>
            <rFont val="Tahoma"/>
            <family val="0"/>
          </rPr>
          <t xml:space="preserve">Age 21 to 27</t>
        </r>
      </text>
      <mc:AlternateContent>
        <mc:Choice Requires="v2">
          <commentPr autoFill="true" autoScale="false" colHidden="false" locked="false" rowHidden="false" textHAlign="justify" textVAlign="top">
            <anchor moveWithCells="false" sizeWithCells="false">
              <xdr:from>
                <xdr:col>4</xdr:col>
                <xdr:colOff>12</xdr:colOff>
                <xdr:row>3</xdr:row>
                <xdr:rowOff>7</xdr:rowOff>
              </xdr:from>
              <xdr:to>
                <xdr:col>6</xdr:col>
                <xdr:colOff>16</xdr:colOff>
                <xdr:row>7</xdr:row>
                <xdr:rowOff>12</xdr:rowOff>
              </xdr:to>
            </anchor>
          </commentPr>
        </mc:Choice>
        <mc:Fallback/>
      </mc:AlternateContent>
    </comment>
    <comment ref="E5" authorId="0">
      <text>
        <r>
          <rPr>
            <b val="true"/>
            <sz val="8"/>
            <color rgb="FF000000"/>
            <rFont val="Tahoma"/>
            <family val="0"/>
          </rPr>
          <t xml:space="preserve">John R. Jenkins:
</t>
        </r>
        <r>
          <rPr>
            <sz val="8"/>
            <color rgb="FF000000"/>
            <rFont val="Tahoma"/>
            <family val="0"/>
          </rPr>
          <t xml:space="preserve">Age 28 to 39</t>
        </r>
      </text>
      <mc:AlternateContent>
        <mc:Choice Requires="v2">
          <commentPr autoFill="true" autoScale="false" colHidden="false" locked="false" rowHidden="false" textHAlign="justify" textVAlign="top">
            <anchor moveWithCells="false" sizeWithCells="false">
              <xdr:from>
                <xdr:col>5</xdr:col>
                <xdr:colOff>12</xdr:colOff>
                <xdr:row>3</xdr:row>
                <xdr:rowOff>7</xdr:rowOff>
              </xdr:from>
              <xdr:to>
                <xdr:col>7</xdr:col>
                <xdr:colOff>19</xdr:colOff>
                <xdr:row>7</xdr:row>
                <xdr:rowOff>12</xdr:rowOff>
              </xdr:to>
            </anchor>
          </commentPr>
        </mc:Choice>
        <mc:Fallback/>
      </mc:AlternateContent>
    </comment>
    <comment ref="F5" authorId="0">
      <text>
        <r>
          <rPr>
            <b val="true"/>
            <sz val="8"/>
            <color rgb="FF000000"/>
            <rFont val="Tahoma"/>
            <family val="0"/>
          </rPr>
          <t xml:space="preserve">John R. Jenkins:
</t>
        </r>
        <r>
          <rPr>
            <sz val="8"/>
            <color rgb="FF000000"/>
            <rFont val="Tahoma"/>
            <family val="0"/>
          </rPr>
          <t xml:space="preserve">Age 40 and older</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22</xdr:colOff>
                <xdr:row>7</xdr:row>
                <xdr:rowOff>12</xdr:rowOff>
              </xdr:to>
            </anchor>
          </commentPr>
        </mc:Choice>
        <mc:Fallback/>
      </mc:AlternateContent>
    </comment>
    <comment ref="H5" authorId="0">
      <text>
        <r>
          <rPr>
            <b val="true"/>
            <sz val="8"/>
            <color rgb="FF000000"/>
            <rFont val="Tahoma"/>
            <family val="0"/>
          </rPr>
          <t xml:space="preserve">John R. Jenkins:
</t>
        </r>
        <r>
          <rPr>
            <sz val="8"/>
            <color rgb="FF000000"/>
            <rFont val="Tahoma"/>
            <family val="0"/>
          </rPr>
          <t xml:space="preserve">Age 17 to 20</t>
        </r>
      </text>
      <mc:AlternateContent>
        <mc:Choice Requires="v2">
          <commentPr autoFill="true" autoScale="false" colHidden="false" locked="false" rowHidden="false" textHAlign="justify" textVAlign="top">
            <anchor moveWithCells="false" sizeWithCells="false">
              <xdr:from>
                <xdr:col>8</xdr:col>
                <xdr:colOff>12</xdr:colOff>
                <xdr:row>3</xdr:row>
                <xdr:rowOff>7</xdr:rowOff>
              </xdr:from>
              <xdr:to>
                <xdr:col>10</xdr:col>
                <xdr:colOff>19</xdr:colOff>
                <xdr:row>7</xdr:row>
                <xdr:rowOff>12</xdr:rowOff>
              </xdr:to>
            </anchor>
          </commentPr>
        </mc:Choice>
        <mc:Fallback/>
      </mc:AlternateContent>
    </comment>
    <comment ref="I5" authorId="0">
      <text>
        <r>
          <rPr>
            <b val="true"/>
            <sz val="8"/>
            <color rgb="FF000000"/>
            <rFont val="Tahoma"/>
            <family val="0"/>
          </rPr>
          <t xml:space="preserve">John R. Jenkins:
</t>
        </r>
        <r>
          <rPr>
            <sz val="8"/>
            <color rgb="FF000000"/>
            <rFont val="Tahoma"/>
            <family val="0"/>
          </rPr>
          <t xml:space="preserve">Age 21 to 27</t>
        </r>
      </text>
      <mc:AlternateContent>
        <mc:Choice Requires="v2">
          <commentPr autoFill="true" autoScale="false" colHidden="false" locked="false" rowHidden="false" textHAlign="justify" textVAlign="top">
            <anchor moveWithCells="false" sizeWithCells="false">
              <xdr:from>
                <xdr:col>9</xdr:col>
                <xdr:colOff>12</xdr:colOff>
                <xdr:row>3</xdr:row>
                <xdr:rowOff>7</xdr:rowOff>
              </xdr:from>
              <xdr:to>
                <xdr:col>11</xdr:col>
                <xdr:colOff>15</xdr:colOff>
                <xdr:row>7</xdr:row>
                <xdr:rowOff>12</xdr:rowOff>
              </xdr:to>
            </anchor>
          </commentPr>
        </mc:Choice>
        <mc:Fallback/>
      </mc:AlternateContent>
    </comment>
    <comment ref="J5" authorId="0">
      <text>
        <r>
          <rPr>
            <b val="true"/>
            <sz val="8"/>
            <color rgb="FF000000"/>
            <rFont val="Tahoma"/>
            <family val="0"/>
          </rPr>
          <t xml:space="preserve">John R. Jenkins:
</t>
        </r>
        <r>
          <rPr>
            <sz val="8"/>
            <color rgb="FF000000"/>
            <rFont val="Tahoma"/>
            <family val="0"/>
          </rPr>
          <t xml:space="preserve">Age 28 to 39</t>
        </r>
      </text>
      <mc:AlternateContent>
        <mc:Choice Requires="v2">
          <commentPr autoFill="true" autoScale="false" colHidden="false" locked="false" rowHidden="false" textHAlign="justify" textVAlign="top">
            <anchor moveWithCells="false" sizeWithCells="false">
              <xdr:from>
                <xdr:col>10</xdr:col>
                <xdr:colOff>12</xdr:colOff>
                <xdr:row>3</xdr:row>
                <xdr:rowOff>7</xdr:rowOff>
              </xdr:from>
              <xdr:to>
                <xdr:col>12</xdr:col>
                <xdr:colOff>15</xdr:colOff>
                <xdr:row>7</xdr:row>
                <xdr:rowOff>12</xdr:rowOff>
              </xdr:to>
            </anchor>
          </commentPr>
        </mc:Choice>
        <mc:Fallback/>
      </mc:AlternateContent>
    </comment>
    <comment ref="K5" authorId="0">
      <text>
        <r>
          <rPr>
            <b val="true"/>
            <sz val="8"/>
            <color rgb="FF000000"/>
            <rFont val="Tahoma"/>
            <family val="0"/>
          </rPr>
          <t xml:space="preserve">John R. Jenkins:
</t>
        </r>
        <r>
          <rPr>
            <sz val="8"/>
            <color rgb="FF000000"/>
            <rFont val="Tahoma"/>
            <family val="0"/>
          </rPr>
          <t xml:space="preserve">Age 40 and older</t>
        </r>
      </text>
      <mc:AlternateContent>
        <mc:Choice Requires="v2">
          <commentPr autoFill="true" autoScale="false" colHidden="false" locked="false" rowHidden="false" textHAlign="justify" textVAlign="top">
            <anchor moveWithCells="false" sizeWithCells="false">
              <xdr:from>
                <xdr:col>11</xdr:col>
                <xdr:colOff>15</xdr:colOff>
                <xdr:row>3</xdr:row>
                <xdr:rowOff>7</xdr:rowOff>
              </xdr:from>
              <xdr:to>
                <xdr:col>13</xdr:col>
                <xdr:colOff>19</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John R. Jenkins:
</t>
        </r>
        <r>
          <rPr>
            <sz val="8"/>
            <color rgb="FF000000"/>
            <rFont val="Tahoma"/>
            <family val="0"/>
          </rPr>
          <t xml:space="preserve">Use Tab to navigate through editable portions of this form.  
Print the Soldier's last name, first name, and middle initial in the NAME block.  Also, include rank and Social Security Number.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9</xdr:col>
                <xdr:colOff>4</xdr:colOff>
                <xdr:row>8</xdr:row>
                <xdr:rowOff>37</xdr:rowOff>
              </xdr:to>
            </anchor>
          </commentPr>
        </mc:Choice>
        <mc:Fallback/>
      </mc:AlternateContent>
    </comment>
    <comment ref="A7" authorId="0">
      <text>
        <r>
          <rPr>
            <b val="true"/>
            <sz val="8"/>
            <color rgb="FF000000"/>
            <rFont val="Tahoma"/>
            <family val="0"/>
          </rPr>
          <t xml:space="preserve">John R. Jenkins:
</t>
        </r>
        <r>
          <rPr>
            <sz val="8"/>
            <color rgb="FF000000"/>
            <rFont val="Tahoma"/>
            <family val="0"/>
          </rPr>
          <t xml:space="preserve">Measure the Soldier's height as described in Appendix B, AR 600-9, to the nearest 1/2 inch and record the measurement in the HEIGHT block.</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52</xdr:colOff>
                <xdr:row>8</xdr:row>
                <xdr:rowOff>40</xdr:rowOff>
              </xdr:to>
            </anchor>
          </commentPr>
        </mc:Choice>
        <mc:Fallback/>
      </mc:AlternateContent>
    </comment>
    <comment ref="A26" authorId="0">
      <text>
        <r>
          <rPr>
            <b val="true"/>
            <sz val="8"/>
            <color rgb="FF000000"/>
            <rFont val="Tahoma"/>
            <family val="0"/>
          </rPr>
          <t xml:space="preserve">John R. Jenkins:
</t>
        </r>
        <r>
          <rPr>
            <sz val="8"/>
            <color rgb="FF000000"/>
            <rFont val="Tahoma"/>
            <family val="0"/>
          </rPr>
          <t xml:space="preserve">Free Text Cell.  Fill out per your unit's SOP.</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4</xdr:col>
                <xdr:colOff>16</xdr:colOff>
                <xdr:row>28</xdr:row>
                <xdr:rowOff>12</xdr:rowOff>
              </xdr:to>
            </anchor>
          </commentPr>
        </mc:Choice>
        <mc:Fallback/>
      </mc:AlternateContent>
    </comment>
    <comment ref="F7" authorId="0">
      <text>
        <r>
          <rPr>
            <b val="true"/>
            <sz val="8"/>
            <color rgb="FF000000"/>
            <rFont val="Tahoma"/>
            <family val="0"/>
          </rPr>
          <t xml:space="preserve">John R. Jenkins:
</t>
        </r>
        <r>
          <rPr>
            <sz val="8"/>
            <color rgb="FF000000"/>
            <rFont val="Tahoma"/>
            <family val="0"/>
          </rPr>
          <t xml:space="preserve">Measure the Soldier's weight as described in Appendix B, AR 600-9 to the nearest pound and record in the weight block.  Note: Follow the rounding rules for rounding height and weight measurements as described in Appendix B, AR 600-9 (Page 15).</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28</xdr:colOff>
                <xdr:row>9</xdr:row>
                <xdr:rowOff>13</xdr:rowOff>
              </xdr:to>
            </anchor>
          </commentPr>
        </mc:Choice>
        <mc:Fallback/>
      </mc:AlternateContent>
    </comment>
    <comment ref="G17" authorId="0">
      <text>
        <r>
          <rPr>
            <b val="true"/>
            <sz val="8"/>
            <color rgb="FF000000"/>
            <rFont val="Tahoma"/>
            <family val="0"/>
          </rPr>
          <t xml:space="preserve">John R. Jenkins:
</t>
        </r>
        <r>
          <rPr>
            <sz val="8"/>
            <color rgb="FF000000"/>
            <rFont val="Tahoma"/>
            <family val="0"/>
          </rPr>
          <t xml:space="preserve">Free Text Cell.  Fill out per your unit's SOP.</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4</xdr:col>
                <xdr:colOff>16</xdr:colOff>
                <xdr:row>19</xdr:row>
                <xdr:rowOff>12</xdr:rowOff>
              </xdr:to>
            </anchor>
          </commentPr>
        </mc:Choice>
        <mc:Fallback/>
      </mc:AlternateContent>
    </comment>
    <comment ref="I9" authorId="0">
      <text>
        <r>
          <rPr>
            <b val="true"/>
            <sz val="8"/>
            <color rgb="FF000000"/>
            <rFont val="Tahoma"/>
            <family val="0"/>
          </rPr>
          <t xml:space="preserve">John R. Jenkins:
</t>
        </r>
        <r>
          <rPr>
            <sz val="8"/>
            <color rgb="FF000000"/>
            <rFont val="Tahoma"/>
            <family val="0"/>
          </rPr>
          <t xml:space="preserve">IMPORTANT -- Complete One Set of Measurements (Abdomen and Neck), before completing the second or third.  Reference AR 600-9, Appendix B.</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1</xdr:col>
                <xdr:colOff>84</xdr:colOff>
                <xdr:row>9</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John R. Jenkins:
</t>
        </r>
        <r>
          <rPr>
            <sz val="8"/>
            <color rgb="FF000000"/>
            <rFont val="Tahoma"/>
            <family val="0"/>
          </rPr>
          <t xml:space="preserve">Use Tab to navigate through editable portions of this form.  
Print the Soldier's last name, first name, and middle initial in the NAME block.  Also, include rank and Social Security Number.</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44</xdr:colOff>
                <xdr:row>8</xdr:row>
                <xdr:rowOff>29</xdr:rowOff>
              </xdr:to>
            </anchor>
          </commentPr>
        </mc:Choice>
        <mc:Fallback/>
      </mc:AlternateContent>
    </comment>
    <comment ref="A7" authorId="0">
      <text>
        <r>
          <rPr>
            <b val="true"/>
            <sz val="8"/>
            <color rgb="FF000000"/>
            <rFont val="Tahoma"/>
            <family val="0"/>
          </rPr>
          <t xml:space="preserve">John R. Jenkins:
</t>
        </r>
        <r>
          <rPr>
            <sz val="8"/>
            <color rgb="FF000000"/>
            <rFont val="Tahoma"/>
            <family val="0"/>
          </rPr>
          <t xml:space="preserve">Measure the Soldier's height as described in Appendix B, AR 600-9, to the nearest 1/2 inch and record the measurement in the HEIGHT block.</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39</xdr:colOff>
                <xdr:row>8</xdr:row>
                <xdr:rowOff>37</xdr:rowOff>
              </xdr:to>
            </anchor>
          </commentPr>
        </mc:Choice>
        <mc:Fallback/>
      </mc:AlternateContent>
    </comment>
    <comment ref="F7" authorId="0">
      <text>
        <r>
          <rPr>
            <b val="true"/>
            <sz val="8"/>
            <color rgb="FF000000"/>
            <rFont val="Tahoma"/>
            <family val="0"/>
          </rPr>
          <t xml:space="preserve">John R. Jenkins:
</t>
        </r>
        <r>
          <rPr>
            <sz val="8"/>
            <color rgb="FF000000"/>
            <rFont val="Tahoma"/>
            <family val="0"/>
          </rPr>
          <t xml:space="preserve">Measure the Soldier's weight as described in Appendix B, AR 600-9 to the nearest pound and record in the weight block.  Note: Follow the rounding rules for rounding height and weight measurements as described in Appendix B, AR 600-9 (Page 15).</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0</xdr:colOff>
                <xdr:row>9</xdr:row>
                <xdr:rowOff>7</xdr:rowOff>
              </xdr:to>
            </anchor>
          </commentPr>
        </mc:Choice>
        <mc:Fallback/>
      </mc:AlternateContent>
    </comment>
    <comment ref="F9" authorId="0">
      <text>
        <r>
          <rPr>
            <b val="true"/>
            <sz val="8"/>
            <color rgb="FF000000"/>
            <rFont val="Tahoma"/>
            <family val="0"/>
          </rPr>
          <t xml:space="preserve">John R. Jenkins:
</t>
        </r>
        <r>
          <rPr>
            <sz val="8"/>
            <color rgb="FF000000"/>
            <rFont val="Tahoma"/>
            <family val="0"/>
          </rPr>
          <t xml:space="preserve">IMPORTANT -- Complete One Set of Measurements (Neck, Waist, and Hips), before completing the second or third.  Reference AR 600-9, Appendix B.</t>
        </r>
      </text>
      <mc:AlternateContent>
        <mc:Choice Requires="v2">
          <commentPr autoFill="true" autoScale="false" colHidden="false" locked="false" rowHidden="false" textHAlign="justify" textVAlign="top">
            <anchor moveWithCells="false" sizeWithCells="false">
              <xdr:from>
                <xdr:col>7</xdr:col>
                <xdr:colOff>16</xdr:colOff>
                <xdr:row>7</xdr:row>
                <xdr:rowOff>19</xdr:rowOff>
              </xdr:from>
              <xdr:to>
                <xdr:col>11</xdr:col>
                <xdr:colOff>14</xdr:colOff>
                <xdr:row>9</xdr:row>
                <xdr:rowOff>23</xdr:rowOff>
              </xdr:to>
            </anchor>
          </commentPr>
        </mc:Choice>
        <mc:Fallback/>
      </mc:AlternateContent>
    </comment>
    <comment ref="H19" authorId="0">
      <text>
        <r>
          <rPr>
            <b val="true"/>
            <sz val="8"/>
            <color rgb="FF000000"/>
            <rFont val="Tahoma"/>
            <family val="0"/>
          </rPr>
          <t xml:space="preserve">John R. Jenkins:
</t>
        </r>
        <r>
          <rPr>
            <sz val="8"/>
            <color rgb="FF000000"/>
            <rFont val="Tahoma"/>
            <family val="0"/>
          </rPr>
          <t xml:space="preserve">Free Text Cell.  Fill out per your unit's SOP.</t>
        </r>
      </text>
      <mc:AlternateContent>
        <mc:Choice Requires="v2">
          <commentPr autoFill="true" autoScale="false" colHidden="false" locked="false" rowHidden="false" textHAlign="justify" textVAlign="top">
            <anchor moveWithCells="false" sizeWithCells="false">
              <xdr:from>
                <xdr:col>12</xdr:col>
                <xdr:colOff>16</xdr:colOff>
                <xdr:row>17</xdr:row>
                <xdr:rowOff>23</xdr:rowOff>
              </xdr:from>
              <xdr:to>
                <xdr:col>14</xdr:col>
                <xdr:colOff>16</xdr:colOff>
                <xdr:row>18</xdr:row>
                <xdr:rowOff>64</xdr:rowOff>
              </xdr:to>
            </anchor>
          </commentPr>
        </mc:Choice>
        <mc:Fallback/>
      </mc:AlternateContent>
    </comment>
  </commentList>
</comments>
</file>

<file path=xl/sharedStrings.xml><?xml version="1.0" encoding="utf-8"?>
<sst xmlns="http://schemas.openxmlformats.org/spreadsheetml/2006/main" count="183" uniqueCount="140">
  <si>
    <t xml:space="preserve">Table 3-1</t>
  </si>
  <si>
    <t xml:space="preserve">Weight for height table (screening table weight)</t>
  </si>
  <si>
    <t xml:space="preserve">Height  </t>
  </si>
  <si>
    <t xml:space="preserve">Minimum</t>
  </si>
  <si>
    <t xml:space="preserve">Male</t>
  </si>
  <si>
    <t xml:space="preserve">Female</t>
  </si>
  <si>
    <t xml:space="preserve">(in inches)</t>
  </si>
  <si>
    <t xml:space="preserve">weight</t>
  </si>
  <si>
    <t xml:space="preserve">Age</t>
  </si>
  <si>
    <t xml:space="preserve">in inches*</t>
  </si>
  <si>
    <t xml:space="preserve">—</t>
  </si>
  <si>
    <t xml:space="preserve">Notes:</t>
  </si>
  <si>
    <t xml:space="preserve">* Male and female Soldiers who fall below the minimum weights shown in table 3–1 will be referred for immediate medical evaluation.</t>
  </si>
  <si>
    <t xml:space="preserve">1 The height will be measured in stocking feet (without shoes), standing on a flat surface with the chin parallel to the floor. The body should be straight but</t>
  </si>
  <si>
    <t xml:space="preserve">not rigid, similar to the position of attention. The measurement will be rounded to the nearest inch with the following guidelines:</t>
  </si>
  <si>
    <t xml:space="preserve">a If the height fraction is less than 1/2 inch, round down to the nearest whole number in inches.</t>
  </si>
  <si>
    <t xml:space="preserve">b If the height fraction is 1/2 inch or greater, round up to the next highest whole number in inches.</t>
  </si>
  <si>
    <t xml:space="preserve">2 The weight should be measured and recorded to the nearest pound within the following guidelines.</t>
  </si>
  <si>
    <t xml:space="preserve">a If the weight fraction is less than 1/2 pound, round down to the nearest pound.</t>
  </si>
  <si>
    <t xml:space="preserve">b If the weight fraction is 1/2 pound or greater, round up to the next highest pound.</t>
  </si>
  <si>
    <t xml:space="preserve">3 All measurements will be in a standard PT uniform (gym shorts and T-shirt, without shoes).</t>
  </si>
  <si>
    <t xml:space="preserve">4 If the circumstances preclude weighing soldiers during the APFT, they will be weighed within 30 days of the APFT.</t>
  </si>
  <si>
    <t xml:space="preserve">5 Add 6 pounds per inch for males over 80 inches and 5 pounds for females for each inch over 80 inches.</t>
  </si>
  <si>
    <r>
      <rPr>
        <b val="true"/>
        <sz val="10"/>
        <rFont val="Arial"/>
        <family val="2"/>
      </rPr>
      <t xml:space="preserve">BODY FAT CONTENT WORKSHEET - </t>
    </r>
    <r>
      <rPr>
        <b val="true"/>
        <i val="true"/>
        <sz val="10"/>
        <rFont val="Arial"/>
        <family val="2"/>
      </rPr>
      <t xml:space="preserve">(Male)</t>
    </r>
  </si>
  <si>
    <t xml:space="preserve">For use of this form, see AR 600-9; the proponent agency is DCS, G-1</t>
  </si>
  <si>
    <r>
      <rPr>
        <b val="true"/>
        <sz val="8"/>
        <rFont val="Arial"/>
        <family val="2"/>
      </rPr>
      <t xml:space="preserve">NAME </t>
    </r>
    <r>
      <rPr>
        <i val="true"/>
        <sz val="8"/>
        <rFont val="Arial"/>
        <family val="2"/>
      </rPr>
      <t xml:space="preserve">(Last, First, Middle Initial)</t>
    </r>
  </si>
  <si>
    <t xml:space="preserve">SSN</t>
  </si>
  <si>
    <t xml:space="preserve">RANK</t>
  </si>
  <si>
    <t xml:space="preserve">Note:                      1/4" = .25                   1/2" = .50                   3/4" = .75</t>
  </si>
  <si>
    <t xml:space="preserve">DOE, JOHN</t>
  </si>
  <si>
    <t xml:space="preserve">SGT</t>
  </si>
  <si>
    <r>
      <rPr>
        <b val="true"/>
        <sz val="8"/>
        <rFont val="Arial"/>
        <family val="2"/>
      </rPr>
      <t xml:space="preserve">HEIGHT </t>
    </r>
    <r>
      <rPr>
        <sz val="8"/>
        <rFont val="Arial"/>
        <family val="2"/>
      </rPr>
      <t xml:space="preserve">(</t>
    </r>
    <r>
      <rPr>
        <i val="true"/>
        <sz val="8"/>
        <rFont val="Arial"/>
        <family val="2"/>
      </rPr>
      <t xml:space="preserve">to nearest 0.50 inch)</t>
    </r>
  </si>
  <si>
    <r>
      <rPr>
        <b val="true"/>
        <sz val="8"/>
        <rFont val="Arial"/>
        <family val="2"/>
      </rPr>
      <t xml:space="preserve">WEIGHT </t>
    </r>
    <r>
      <rPr>
        <i val="true"/>
        <sz val="8"/>
        <rFont val="Arial"/>
        <family val="2"/>
      </rPr>
      <t xml:space="preserve">(to nearest pound)</t>
    </r>
  </si>
  <si>
    <t xml:space="preserve">AGE</t>
  </si>
  <si>
    <t xml:space="preserve">STEP</t>
  </si>
  <si>
    <t xml:space="preserve">FIRST</t>
  </si>
  <si>
    <t xml:space="preserve">SECOND</t>
  </si>
  <si>
    <t xml:space="preserve">THIRD</t>
  </si>
  <si>
    <r>
      <rPr>
        <b val="true"/>
        <sz val="8"/>
        <rFont val="Arial"/>
        <family val="2"/>
      </rPr>
      <t xml:space="preserve">AVERAGE     </t>
    </r>
    <r>
      <rPr>
        <i val="true"/>
        <sz val="6"/>
        <rFont val="Arial"/>
        <family val="2"/>
      </rPr>
      <t xml:space="preserve">(to nearest 0.50 in.)</t>
    </r>
  </si>
  <si>
    <r>
      <rPr>
        <sz val="8"/>
        <rFont val="Arial"/>
        <family val="2"/>
      </rPr>
      <t xml:space="preserve">1.  Measure abdomen at the level of the navel </t>
    </r>
    <r>
      <rPr>
        <i val="true"/>
        <sz val="8"/>
        <rFont val="Arial"/>
        <family val="2"/>
      </rPr>
      <t xml:space="preserve">(belly button)  </t>
    </r>
    <r>
      <rPr>
        <sz val="8"/>
        <rFont val="Arial"/>
        <family val="2"/>
      </rPr>
      <t xml:space="preserve">Round down to the nearest 0.50 inch. </t>
    </r>
    <r>
      <rPr>
        <i val="true"/>
        <sz val="8"/>
        <rFont val="Arial"/>
        <family val="2"/>
      </rPr>
      <t xml:space="preserve">(Repeat 3 times.)</t>
    </r>
  </si>
  <si>
    <r>
      <rPr>
        <sz val="8"/>
        <rFont val="Arial"/>
        <family val="2"/>
      </rPr>
      <t xml:space="preserve">2.  Measure neck just below the level of larynx </t>
    </r>
    <r>
      <rPr>
        <i val="true"/>
        <sz val="8"/>
        <rFont val="Arial"/>
        <family val="2"/>
      </rPr>
      <t xml:space="preserve">(Adam's apple)</t>
    </r>
    <r>
      <rPr>
        <sz val="8"/>
        <rFont val="Arial"/>
        <family val="2"/>
      </rPr>
      <t xml:space="preserve"> Round up to the nearest 0.50 inch.  </t>
    </r>
    <r>
      <rPr>
        <i val="true"/>
        <sz val="8"/>
        <rFont val="Arial"/>
        <family val="2"/>
      </rPr>
      <t xml:space="preserve">(Repeat 3 times.)</t>
    </r>
  </si>
  <si>
    <t xml:space="preserve">3.  Enter the average abdominal circumference.</t>
  </si>
  <si>
    <t xml:space="preserve">4.  Enter the average neck circumference.</t>
  </si>
  <si>
    <r>
      <rPr>
        <sz val="8"/>
        <rFont val="Arial"/>
        <family val="2"/>
      </rPr>
      <t xml:space="preserve">5.  Enter circumference value </t>
    </r>
    <r>
      <rPr>
        <i val="true"/>
        <sz val="8"/>
        <rFont val="Arial"/>
        <family val="2"/>
      </rPr>
      <t xml:space="preserve">(step 3 - step 4).</t>
    </r>
  </si>
  <si>
    <r>
      <rPr>
        <sz val="8"/>
        <rFont val="Arial"/>
        <family val="2"/>
      </rPr>
      <t xml:space="preserve">6.  Find the height in Table 3-1</t>
    </r>
    <r>
      <rPr>
        <i val="true"/>
        <sz val="8"/>
        <rFont val="Arial"/>
        <family val="2"/>
      </rPr>
      <t xml:space="preserve"> (Height Factor).  </t>
    </r>
    <r>
      <rPr>
        <sz val="8"/>
        <rFont val="Arial"/>
        <family val="2"/>
      </rPr>
      <t xml:space="preserve">Enter height in inches.</t>
    </r>
  </si>
  <si>
    <r>
      <rPr>
        <sz val="8"/>
        <rFont val="Arial"/>
        <family val="2"/>
      </rPr>
      <t xml:space="preserve">7.  Find the Soldier's circumference value </t>
    </r>
    <r>
      <rPr>
        <i val="true"/>
        <sz val="8"/>
        <rFont val="Arial"/>
        <family val="2"/>
      </rPr>
      <t xml:space="preserve">(step 5)</t>
    </r>
    <r>
      <rPr>
        <sz val="8"/>
        <rFont val="Arial"/>
        <family val="2"/>
      </rPr>
      <t xml:space="preserve"> and height </t>
    </r>
    <r>
      <rPr>
        <i val="true"/>
        <sz val="8"/>
        <rFont val="Arial"/>
        <family val="2"/>
      </rPr>
      <t xml:space="preserve">(step 6)</t>
    </r>
    <r>
      <rPr>
        <sz val="8"/>
        <rFont val="Arial"/>
        <family val="2"/>
      </rPr>
      <t xml:space="preserve"> in figure B-5 </t>
    </r>
    <r>
      <rPr>
        <i val="true"/>
        <sz val="8"/>
        <rFont val="Arial"/>
        <family val="2"/>
      </rPr>
      <t xml:space="preserve">(Percent Fat Estimation for Men)</t>
    </r>
    <r>
      <rPr>
        <sz val="8"/>
        <rFont val="Arial"/>
        <family val="2"/>
      </rPr>
      <t xml:space="preserve">.  Enter the percent body fat value that intercepts with the circumference value and height.  This is the Soldier's Percent Body Fat.</t>
    </r>
  </si>
  <si>
    <t xml:space="preserve">REMARKS</t>
  </si>
  <si>
    <t xml:space="preserve">Soldier's Actual Weight</t>
  </si>
  <si>
    <t xml:space="preserve">Screening Table Weight</t>
  </si>
  <si>
    <t xml:space="preserve">Over/Under</t>
  </si>
  <si>
    <t xml:space="preserve">Soldier's Actual Body Fat %</t>
  </si>
  <si>
    <t xml:space="preserve">Authorized Body Fat %</t>
  </si>
  <si>
    <t xml:space="preserve">CHECK ONE</t>
  </si>
  <si>
    <t xml:space="preserve">Individual is in compliance with Army Standards;</t>
  </si>
  <si>
    <t xml:space="preserve">is not in compliance with the standards</t>
  </si>
  <si>
    <t xml:space="preserve">Recommended monthly weight loss is 3-8 lbs.</t>
  </si>
  <si>
    <r>
      <rPr>
        <b val="true"/>
        <sz val="8"/>
        <rFont val="Arial"/>
        <family val="2"/>
      </rPr>
      <t xml:space="preserve">PREPARED BY  </t>
    </r>
    <r>
      <rPr>
        <i val="true"/>
        <sz val="8"/>
        <rFont val="Arial"/>
        <family val="2"/>
      </rPr>
      <t xml:space="preserve">(Signature)</t>
    </r>
  </si>
  <si>
    <r>
      <rPr>
        <b val="true"/>
        <sz val="8"/>
        <rFont val="Arial"/>
        <family val="2"/>
      </rPr>
      <t xml:space="preserve">DATE</t>
    </r>
    <r>
      <rPr>
        <sz val="6"/>
        <rFont val="Arial"/>
        <family val="2"/>
      </rPr>
      <t xml:space="preserve">    </t>
    </r>
    <r>
      <rPr>
        <i val="true"/>
        <sz val="6"/>
        <rFont val="Arial"/>
        <family val="2"/>
      </rPr>
      <t xml:space="preserve">(YYYYMMDD)</t>
    </r>
  </si>
  <si>
    <r>
      <rPr>
        <b val="true"/>
        <sz val="8"/>
        <rFont val="Arial"/>
        <family val="2"/>
      </rPr>
      <t xml:space="preserve">APPROVED BY SUPERVISOR        </t>
    </r>
    <r>
      <rPr>
        <i val="true"/>
        <sz val="6"/>
        <rFont val="Arial"/>
        <family val="2"/>
      </rPr>
      <t xml:space="preserve">(Printed Name and Signature)</t>
    </r>
  </si>
  <si>
    <r>
      <rPr>
        <b val="true"/>
        <sz val="8"/>
        <rFont val="Arial"/>
        <family val="2"/>
      </rPr>
      <t xml:space="preserve">DATE</t>
    </r>
    <r>
      <rPr>
        <sz val="6"/>
        <rFont val="Arial"/>
        <family val="2"/>
      </rPr>
      <t xml:space="preserve">   </t>
    </r>
    <r>
      <rPr>
        <i val="true"/>
        <sz val="6"/>
        <rFont val="Arial"/>
        <family val="2"/>
      </rPr>
      <t xml:space="preserve">(YYYYMMDD)</t>
    </r>
  </si>
  <si>
    <t xml:space="preserve">DA FORM 5500, AUG 2006</t>
  </si>
  <si>
    <t xml:space="preserve">Previous Editions are Obsolete.</t>
  </si>
  <si>
    <t xml:space="preserve">APD v1.00</t>
  </si>
  <si>
    <t xml:space="preserve">JRJ - 2009</t>
  </si>
  <si>
    <r>
      <rPr>
        <b val="true"/>
        <sz val="10"/>
        <rFont val="Arial"/>
        <family val="2"/>
      </rPr>
      <t xml:space="preserve">BODY FAT CONTENT WORKSHEET - </t>
    </r>
    <r>
      <rPr>
        <b val="true"/>
        <i val="true"/>
        <sz val="10"/>
        <rFont val="Arial"/>
        <family val="2"/>
      </rPr>
      <t xml:space="preserve">(Female)</t>
    </r>
  </si>
  <si>
    <t xml:space="preserve">For use of this form, see AR 600-9; the proponent agency is DCS, G-1.</t>
  </si>
  <si>
    <t xml:space="preserve">DOE, JANE</t>
  </si>
  <si>
    <r>
      <rPr>
        <b val="true"/>
        <sz val="8"/>
        <rFont val="Arial"/>
        <family val="2"/>
      </rPr>
      <t xml:space="preserve">AVERAGE                 </t>
    </r>
    <r>
      <rPr>
        <i val="true"/>
        <sz val="6"/>
        <rFont val="Arial"/>
        <family val="2"/>
      </rPr>
      <t xml:space="preserve">(to nearest 0.50 in.)</t>
    </r>
  </si>
  <si>
    <r>
      <rPr>
        <sz val="8"/>
        <rFont val="Arial"/>
        <family val="2"/>
      </rPr>
      <t xml:space="preserve">1.  Measure neck just below level of larynx </t>
    </r>
    <r>
      <rPr>
        <i val="true"/>
        <sz val="8"/>
        <rFont val="Arial"/>
        <family val="2"/>
      </rPr>
      <t xml:space="preserve">(Adam's apple) </t>
    </r>
    <r>
      <rPr>
        <sz val="8"/>
        <rFont val="Arial"/>
        <family val="2"/>
      </rPr>
      <t xml:space="preserve">to nearest 0.50 inch.  Repeat three times, then average.</t>
    </r>
  </si>
  <si>
    <r>
      <rPr>
        <sz val="8"/>
        <rFont val="Arial"/>
        <family val="2"/>
      </rPr>
      <t xml:space="preserve">2.  Measure waist </t>
    </r>
    <r>
      <rPr>
        <i val="true"/>
        <sz val="8"/>
        <rFont val="Arial"/>
        <family val="2"/>
      </rPr>
      <t xml:space="preserve">(abdomen)</t>
    </r>
    <r>
      <rPr>
        <sz val="8"/>
        <rFont val="Arial"/>
        <family val="2"/>
      </rPr>
      <t xml:space="preserve"> at the point of minimal abdominal circumference.  Round down to the nearest 0.50 inch.  Repeat three times, then average.</t>
    </r>
  </si>
  <si>
    <r>
      <rPr>
        <sz val="8"/>
        <rFont val="Arial"/>
        <family val="2"/>
      </rPr>
      <t xml:space="preserve">3.  Measure hips at point where the gluteus muscles </t>
    </r>
    <r>
      <rPr>
        <i val="true"/>
        <sz val="8"/>
        <rFont val="Arial"/>
        <family val="2"/>
      </rPr>
      <t xml:space="preserve">(buttocks)</t>
    </r>
    <r>
      <rPr>
        <sz val="8"/>
        <rFont val="Arial"/>
        <family val="2"/>
      </rPr>
      <t xml:space="preserve"> protrude backward the most.  Round down to nearest 0.50 inch.  Repeat three times, then average.</t>
    </r>
  </si>
  <si>
    <t xml:space="preserve">4. CALCULATIONS                                             A.  Enter average waist circumference</t>
  </si>
  <si>
    <t xml:space="preserve">B.  Enter average hip circumference</t>
  </si>
  <si>
    <r>
      <rPr>
        <sz val="8"/>
        <rFont val="Arial"/>
        <family val="2"/>
      </rPr>
      <t xml:space="preserve">C.  TOTAL </t>
    </r>
    <r>
      <rPr>
        <i val="true"/>
        <sz val="8"/>
        <rFont val="Arial"/>
        <family val="2"/>
      </rPr>
      <t xml:space="preserve">(4A + 4B)</t>
    </r>
  </si>
  <si>
    <t xml:space="preserve">D.  Enter average neck circumference</t>
  </si>
  <si>
    <r>
      <rPr>
        <sz val="8"/>
        <rFont val="Arial"/>
        <family val="2"/>
      </rPr>
      <t xml:space="preserve">E.  Enter circumference value                 </t>
    </r>
    <r>
      <rPr>
        <i val="true"/>
        <sz val="8"/>
        <rFont val="Arial"/>
        <family val="2"/>
      </rPr>
      <t xml:space="preserve">(4C - 4D)</t>
    </r>
  </si>
  <si>
    <t xml:space="preserve">Soldier's Body Fat %</t>
  </si>
  <si>
    <r>
      <rPr>
        <sz val="8"/>
        <rFont val="Arial"/>
        <family val="2"/>
      </rPr>
      <t xml:space="preserve">F.  Find the height in Table 3-1 </t>
    </r>
    <r>
      <rPr>
        <i val="true"/>
        <sz val="8"/>
        <rFont val="Arial"/>
        <family val="2"/>
      </rPr>
      <t xml:space="preserve">(Height Factor).</t>
    </r>
    <r>
      <rPr>
        <sz val="8"/>
        <rFont val="Arial"/>
        <family val="2"/>
      </rPr>
      <t xml:space="preserve">  Enter height in inches.</t>
    </r>
  </si>
  <si>
    <r>
      <rPr>
        <sz val="8"/>
        <rFont val="Arial"/>
        <family val="2"/>
      </rPr>
      <t xml:space="preserve">G.  Find the Soldier's circumference value </t>
    </r>
    <r>
      <rPr>
        <i val="true"/>
        <sz val="8"/>
        <rFont val="Arial"/>
        <family val="2"/>
      </rPr>
      <t xml:space="preserve">(line 4E)</t>
    </r>
    <r>
      <rPr>
        <sz val="8"/>
        <rFont val="Arial"/>
        <family val="2"/>
      </rPr>
      <t xml:space="preserve"> and height </t>
    </r>
    <r>
      <rPr>
        <i val="true"/>
        <sz val="8"/>
        <rFont val="Arial"/>
        <family val="2"/>
      </rPr>
      <t xml:space="preserve">(line 4F)</t>
    </r>
    <r>
      <rPr>
        <sz val="8"/>
        <rFont val="Arial"/>
        <family val="2"/>
      </rPr>
      <t xml:space="preserve"> in Figure B-6  (Percentage Fat Estimation for Women).  Enter the body fat value that intercepts with the circumference value and height.  This is the Soldier's Percent Body Fat.</t>
    </r>
  </si>
  <si>
    <r>
      <rPr>
        <b val="true"/>
        <sz val="8"/>
        <rFont val="Arial"/>
        <family val="2"/>
      </rPr>
      <t xml:space="preserve">DATE</t>
    </r>
    <r>
      <rPr>
        <i val="true"/>
        <sz val="8"/>
        <rFont val="Arial"/>
        <family val="2"/>
      </rPr>
      <t xml:space="preserve"> </t>
    </r>
    <r>
      <rPr>
        <i val="true"/>
        <sz val="6"/>
        <rFont val="Arial"/>
        <family val="2"/>
      </rPr>
      <t xml:space="preserve">(YYYYMMDD)</t>
    </r>
  </si>
  <si>
    <r>
      <rPr>
        <b val="true"/>
        <sz val="8"/>
        <rFont val="Arial"/>
        <family val="2"/>
      </rPr>
      <t xml:space="preserve">APPROVED BY SUPERVISOR</t>
    </r>
    <r>
      <rPr>
        <sz val="6"/>
        <rFont val="Arial"/>
        <family val="2"/>
      </rPr>
      <t xml:space="preserve">                   </t>
    </r>
    <r>
      <rPr>
        <i val="true"/>
        <sz val="6"/>
        <rFont val="Arial"/>
        <family val="2"/>
      </rPr>
      <t xml:space="preserve"> (Printed Name and Signature)</t>
    </r>
  </si>
  <si>
    <r>
      <rPr>
        <b val="true"/>
        <sz val="8"/>
        <rFont val="Arial"/>
        <family val="2"/>
      </rPr>
      <t xml:space="preserve">DATE </t>
    </r>
    <r>
      <rPr>
        <i val="true"/>
        <sz val="6"/>
        <rFont val="Arial"/>
        <family val="2"/>
      </rPr>
      <t xml:space="preserve">(YYYYMMDD)</t>
    </r>
  </si>
  <si>
    <t xml:space="preserve">DA FORM 5501, AUG 2006</t>
  </si>
  <si>
    <t xml:space="preserve">Previous Editions are Obsolete</t>
  </si>
  <si>
    <t xml:space="preserve">AR 600-9 dated 01 SEPTEMBER 2006  Figure B-5.  Percent fat estimates for males</t>
  </si>
  <si>
    <t xml:space="preserve">Authorized Body Fat</t>
  </si>
  <si>
    <t xml:space="preserve">Authorized</t>
  </si>
  <si>
    <t xml:space="preserve">AR 600-9 dated 01 SEPTEMBER 2006  Figure B-6.  Percent fat estimates for females</t>
  </si>
  <si>
    <t xml:space="preserve">Automated Army Body Fat Worksheets</t>
  </si>
  <si>
    <t xml:space="preserve">Ver 6.0 (25 May 2009)</t>
  </si>
  <si>
    <t xml:space="preserve">First Released 6 Aug 01</t>
  </si>
  <si>
    <t xml:space="preserve">John R. Jenkins</t>
  </si>
  <si>
    <t xml:space="preserve">http://armybytes.com</t>
  </si>
  <si>
    <t xml:space="preserve">webmaster@armybytes.com</t>
  </si>
  <si>
    <t xml:space="preserve">Overview - </t>
  </si>
  <si>
    <t xml:space="preserve">These Automated Army Body Fat Worksheets are the easiest, most complete solution to the hassle of looking up values from AR 600-9 when determining Body Fat </t>
  </si>
  <si>
    <t xml:space="preserve">measurements for soldiers. Formflow is pretty, but it doesn't look up the values for you. With Formflow, you still need the manual for the tables, so I've </t>
  </si>
  <si>
    <t xml:space="preserve">included the tables in this worksheet.</t>
  </si>
  <si>
    <t xml:space="preserve">Requirements -</t>
  </si>
  <si>
    <t xml:space="preserve">Body Fat Worksheet (this spreadsheet)</t>
  </si>
  <si>
    <t xml:space="preserve">MS Excel (tested in 97, 2000 and XP)</t>
  </si>
  <si>
    <t xml:space="preserve">How to Run - </t>
  </si>
  <si>
    <t xml:space="preserve">Simply click on the filename on a computer running a version of Microsoft's Excel program.  Most Army computers with Windows OS have MS Office, which </t>
  </si>
  <si>
    <t xml:space="preserve">includes Excel.  For home, you can purchase a Military Appreciation Edition of MS Office Standard for around $60 at the PX and you can get an Enterprise Edition of</t>
  </si>
  <si>
    <t xml:space="preserve">MS Office through the Army's home use program for around $20 (links found on AKO).</t>
  </si>
  <si>
    <t xml:space="preserve">Choose the Male (DA 5500) or Female (DA 5501) worksheets with the tabs at the bottom of the screen.  You can also view the Screening Table Weight chart at </t>
  </si>
  <si>
    <t xml:space="preserve">the left-most tab.</t>
  </si>
  <si>
    <t xml:space="preserve">Tab through the documents.  Comments and hints will popup in certain areas of the form to help you through.</t>
  </si>
  <si>
    <t xml:space="preserve">Cost - </t>
  </si>
  <si>
    <t xml:space="preserve">Free.  If you really like the worksheet and would like to donate cash, you have a couple options.  Find 'Breast Cancer Foundation, The Susan G. Komen' in </t>
  </si>
  <si>
    <t xml:space="preserve">this year's CFC book and donate something to it.  It would mean a lot to me.  Please come to http://www.armybytes.com, sign the guestbook and let me know </t>
  </si>
  <si>
    <t xml:space="preserve">what you think of the worksheet and where it's being used.</t>
  </si>
  <si>
    <t xml:space="preserve">If you work for the Army Ideas of Excellence Program/BIC and like what I've done, please email me at webmaster@armybytes.com.</t>
  </si>
  <si>
    <t xml:space="preserve">History - </t>
  </si>
  <si>
    <t xml:space="preserve">Jan-July 2001 - I had an idea for this worksheet</t>
  </si>
  <si>
    <t xml:space="preserve">July/August 2001 - Went to work on my idea.  I can't remember how many hours I spent at the computer, but my wife forgot who I was for a while</t>
  </si>
  <si>
    <t xml:space="preserve">V1.0 - 6 Aug 01 - Initial version</t>
  </si>
  <si>
    <t xml:space="preserve">V2.0 - 14 Oct 01 - Fixed error in female allowable percentage - Thanks SFC Snowdeal</t>
  </si>
  <si>
    <t xml:space="preserve">V3.0 - 19 Nov 01 - Used data validation to keep from entering incorrect measurements - Thanks COL Grimes</t>
  </si>
  <si>
    <t xml:space="preserve">V3.1 - 10 Dec 01 - Added 16.00-20.75 inches to Female Neck Measurements Table per FACT SHEET by Mr. Palkoska (ATZB-PF/DSN 835-6330), dated 1 January 1994.</t>
  </si>
  <si>
    <t xml:space="preserve">V3.2 - 29 Sep 02 - New version modified by SFC Rowley.  Version adds automatic 'X' for whether the soldier is or is not in compliance with Army standards and </t>
  </si>
  <si>
    <t xml:space="preserve">also fixed formatting for signature blocks.  Thanks SFC Rowley</t>
  </si>
  <si>
    <t xml:space="preserve">V3.3 - 2 Jun 03 - Corrected data validation in circumference measurements to allow .25 variation between previous and next, but not First AND Second for the </t>
  </si>
  <si>
    <t xml:space="preserve">third measurement.  This wouldn't have caused any incorrect body fat percentages, but would have caused measurements to be taken too many times, because it </t>
  </si>
  <si>
    <t xml:space="preserve">was too strict, due to a misinterpretation of AR 600-9, Appendix B, paragraph B-2b.  Clarification for this is found in AR 600-9, Appendix B, paragraph B-3a. </t>
  </si>
  <si>
    <t xml:space="preserve"> Thanks to 1SG George Joell for pointing this one out!</t>
  </si>
  <si>
    <t xml:space="preserve">V3.4 - 26 Jan 04 - Added table/actual weight and body fat percentage in remarks block by request from SFC Woodards.  Also, fixed spelling error in line 1 of </t>
  </si>
  <si>
    <t xml:space="preserve">male worksheet (naval to navel).  Can't believe noone pointed that out in 2 1/2 yrs!</t>
  </si>
  <si>
    <t xml:space="preserve">V4.0 - 28 Jun 04 - Linked table weight to Screening Table Weight sheet so that you no longer have to enter that data.  It automatically fills.  Thanks, </t>
  </si>
  <si>
    <t xml:space="preserve">Colin.</t>
  </si>
  <si>
    <t xml:space="preserve">v5.0 - 1 Oct 06 - Compiled updated versions from CSM Michael W. Roberts and 1SG Barry L. Sell to create this version.  They did most of the hard work and </t>
  </si>
  <si>
    <t xml:space="preserve">deserve most of the credit.  I just added some comments, added the data validation to force measurements within 1/2" of the previous, and added this readme to the </t>
  </si>
  <si>
    <t xml:space="preserve">worksheet.  I've found a couple websites offerring the worksheets for download, but not providing any credit for our hard work.  I've also had one person claim they had </t>
  </si>
  <si>
    <t xml:space="preserve">created this version when they clearly did not, as you can see in this history.  Thanks CSM Roberts and 1SG Sell.</t>
  </si>
  <si>
    <t xml:space="preserve">v5.1 - 2 Oct 06 - Corrected Screening Table Weight lookup in Female Body Fat Worksheet (DA 5501).  This error did not affect body fat percentages, only what it showed in </t>
  </si>
  <si>
    <t xml:space="preserve">the remarks block as the soldier's Table Weight.  Thanks to SSG Mcclin for finding this error.</t>
  </si>
  <si>
    <t xml:space="preserve">v5.2 - 3 Oct 06 - Corrected Table Lookup error to account for circumference values larger than 66.5.  In cases where this error occurred, it returned #N/A prior to this </t>
  </si>
  <si>
    <t xml:space="preserve">fix.  Thanks to SFC Scott Woods for catching the error.</t>
  </si>
  <si>
    <t xml:space="preserve">v6.0 - 25 May 09 - Corrected measurement rounding rules IAW ALARACT 237/2008, dated 301456Z SEP 08.</t>
  </si>
  <si>
    <t xml:space="preserve">These worksheets are not individually password protected.  If you modify it, please send me a copy and if I like it I'll put it online as a new version.  Please distribute it freely within your office, units, or among friends, but do not put online for downloading.  I want armybytes.com to be the only download site so I can keep track of the number of downloads.  Keep this readme with it when you share it.  Thank You.</t>
  </si>
</sst>
</file>

<file path=xl/styles.xml><?xml version="1.0" encoding="utf-8"?>
<styleSheet xmlns="http://schemas.openxmlformats.org/spreadsheetml/2006/main">
  <numFmts count="9">
    <numFmt numFmtId="164" formatCode="General"/>
    <numFmt numFmtId="165" formatCode="000\-00\-0000"/>
    <numFmt numFmtId="166" formatCode="0.00"/>
    <numFmt numFmtId="167" formatCode="0"/>
    <numFmt numFmtId="168" formatCode="General"/>
    <numFmt numFmtId="169" formatCode="0%"/>
    <numFmt numFmtId="170" formatCode="0.00%"/>
    <numFmt numFmtId="171" formatCode="[$-409]d\-mmm\-yy"/>
    <numFmt numFmtId="172" formatCode="0.0"/>
  </numFmts>
  <fonts count="14">
    <font>
      <sz val="10"/>
      <name val="Arial"/>
      <family val="0"/>
    </font>
    <font>
      <sz val="10"/>
      <name val="Arial"/>
      <family val="0"/>
    </font>
    <font>
      <sz val="10"/>
      <name val="Arial"/>
      <family val="0"/>
    </font>
    <font>
      <sz val="10"/>
      <name val="Arial"/>
      <family val="0"/>
    </font>
    <font>
      <b val="true"/>
      <sz val="8"/>
      <name val="Arial"/>
      <family val="2"/>
    </font>
    <font>
      <b val="true"/>
      <sz val="10"/>
      <name val="Arial"/>
      <family val="2"/>
    </font>
    <font>
      <sz val="8"/>
      <name val="Arial"/>
      <family val="2"/>
    </font>
    <font>
      <sz val="7"/>
      <name val="Arial"/>
      <family val="2"/>
    </font>
    <font>
      <b val="true"/>
      <sz val="8"/>
      <color rgb="FF000000"/>
      <name val="Tahoma"/>
      <family val="0"/>
    </font>
    <font>
      <sz val="8"/>
      <color rgb="FF000000"/>
      <name val="Tahoma"/>
      <family val="0"/>
    </font>
    <font>
      <b val="true"/>
      <i val="true"/>
      <sz val="10"/>
      <name val="Arial"/>
      <family val="2"/>
    </font>
    <font>
      <i val="true"/>
      <sz val="8"/>
      <name val="Arial"/>
      <family val="2"/>
    </font>
    <font>
      <i val="true"/>
      <sz val="6"/>
      <name val="Arial"/>
      <family val="2"/>
    </font>
    <font>
      <sz val="6"/>
      <name val="Arial"/>
      <family val="2"/>
    </font>
  </fonts>
  <fills count="4">
    <fill>
      <patternFill patternType="none"/>
    </fill>
    <fill>
      <patternFill patternType="gray125"/>
    </fill>
    <fill>
      <patternFill patternType="solid">
        <fgColor rgb="FFFFFF99"/>
        <bgColor rgb="FFFFFFCC"/>
      </patternFill>
    </fill>
    <fill>
      <patternFill patternType="solid">
        <fgColor rgb="FF808080"/>
        <bgColor rgb="FF969696"/>
      </patternFill>
    </fill>
  </fills>
  <borders count="2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true" indent="0" shrinkToFit="false"/>
      <protection locked="true" hidden="false"/>
    </xf>
    <xf numFmtId="170" fontId="0" fillId="0" borderId="20" xfId="19" applyFont="true" applyBorder="true" applyAlignment="true" applyProtection="true">
      <alignment horizontal="right" vertical="bottom" textRotation="0" wrapText="true" indent="0" shrinkToFit="false"/>
      <protection locked="true" hidden="false"/>
    </xf>
    <xf numFmtId="170" fontId="0" fillId="0" borderId="20"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5"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false" hidden="false"/>
    </xf>
    <xf numFmtId="166" fontId="0" fillId="0" borderId="19"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8" fontId="0" fillId="0" borderId="20"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right" vertical="bottom" textRotation="0" wrapText="false" indent="0" shrinkToFit="false"/>
      <protection locked="true" hidden="false"/>
    </xf>
    <xf numFmtId="166" fontId="0" fillId="3" borderId="1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71" fontId="0" fillId="0" borderId="12"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DD0806"/>
      </font>
    </dxf>
    <dxf>
      <font>
        <name val="Arial"/>
        <family val="0"/>
        <color rgb="FF006411"/>
      </font>
    </dxf>
    <dxf>
      <font>
        <name val="Arial"/>
        <family val="0"/>
        <color rgb="FF006411"/>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2" zeroHeight="false" outlineLevelRow="0" outlineLevelCol="0"/>
  <cols>
    <col collapsed="false" customWidth="true" hidden="false" outlineLevel="0" max="2" min="1" style="1" width="9.15"/>
    <col collapsed="false" customWidth="true" hidden="false" outlineLevel="0" max="6" min="3" style="1" width="8.66"/>
    <col collapsed="false" customWidth="true" hidden="false" outlineLevel="0" max="7" min="7" style="1" width="9.15"/>
    <col collapsed="false" customWidth="true" hidden="false" outlineLevel="0" max="11" min="8" style="1" width="8.66"/>
  </cols>
  <sheetData>
    <row r="1" s="3" customFormat="true" ht="13" hidden="false" customHeight="false" outlineLevel="0" collapsed="false">
      <c r="A1" s="2" t="s">
        <v>0</v>
      </c>
      <c r="B1" s="2"/>
      <c r="C1" s="2"/>
      <c r="D1" s="2"/>
      <c r="E1" s="2"/>
      <c r="F1" s="2"/>
      <c r="G1" s="2"/>
      <c r="H1" s="2"/>
      <c r="I1" s="2"/>
      <c r="J1" s="2"/>
      <c r="K1" s="2"/>
    </row>
    <row r="2" s="3" customFormat="true" ht="12" hidden="false" customHeight="false" outlineLevel="0" collapsed="false">
      <c r="A2" s="4" t="s">
        <v>1</v>
      </c>
      <c r="B2" s="4"/>
      <c r="C2" s="4"/>
      <c r="D2" s="4"/>
      <c r="E2" s="4"/>
      <c r="F2" s="4"/>
      <c r="G2" s="4"/>
      <c r="H2" s="4"/>
      <c r="I2" s="4"/>
      <c r="J2" s="4"/>
      <c r="K2" s="4"/>
    </row>
    <row r="3" customFormat="false" ht="12" hidden="false" customHeight="false" outlineLevel="0" collapsed="false">
      <c r="A3" s="5" t="s">
        <v>2</v>
      </c>
      <c r="B3" s="5" t="s">
        <v>3</v>
      </c>
      <c r="C3" s="6" t="s">
        <v>4</v>
      </c>
      <c r="D3" s="6"/>
      <c r="E3" s="6"/>
      <c r="F3" s="6"/>
      <c r="G3" s="5" t="s">
        <v>2</v>
      </c>
      <c r="H3" s="7" t="s">
        <v>5</v>
      </c>
      <c r="I3" s="7"/>
      <c r="J3" s="7"/>
      <c r="K3" s="7"/>
    </row>
    <row r="4" customFormat="false" ht="12" hidden="false" customHeight="false" outlineLevel="0" collapsed="false">
      <c r="A4" s="8" t="s">
        <v>6</v>
      </c>
      <c r="B4" s="8" t="s">
        <v>7</v>
      </c>
      <c r="C4" s="9" t="s">
        <v>8</v>
      </c>
      <c r="D4" s="9"/>
      <c r="E4" s="9"/>
      <c r="F4" s="9"/>
      <c r="G4" s="8" t="s">
        <v>6</v>
      </c>
      <c r="H4" s="10" t="s">
        <v>8</v>
      </c>
      <c r="I4" s="10"/>
      <c r="J4" s="10"/>
      <c r="K4" s="10"/>
    </row>
    <row r="5" customFormat="false" ht="12" hidden="false" customHeight="false" outlineLevel="0" collapsed="false">
      <c r="A5" s="11"/>
      <c r="B5" s="12" t="s">
        <v>9</v>
      </c>
      <c r="C5" s="13" t="n">
        <v>17</v>
      </c>
      <c r="D5" s="14" t="n">
        <v>21</v>
      </c>
      <c r="E5" s="14" t="n">
        <v>28</v>
      </c>
      <c r="F5" s="11" t="n">
        <v>40</v>
      </c>
      <c r="G5" s="11"/>
      <c r="H5" s="13" t="n">
        <v>17</v>
      </c>
      <c r="I5" s="14" t="n">
        <v>21</v>
      </c>
      <c r="J5" s="14" t="n">
        <v>28</v>
      </c>
      <c r="K5" s="14" t="n">
        <v>40</v>
      </c>
    </row>
    <row r="6" customFormat="false" ht="12" hidden="false" customHeight="false" outlineLevel="0" collapsed="false">
      <c r="A6" s="15" t="n">
        <v>58</v>
      </c>
      <c r="B6" s="16" t="n">
        <v>91</v>
      </c>
      <c r="C6" s="17" t="s">
        <v>10</v>
      </c>
      <c r="D6" s="18" t="s">
        <v>10</v>
      </c>
      <c r="E6" s="18" t="s">
        <v>10</v>
      </c>
      <c r="F6" s="15" t="s">
        <v>10</v>
      </c>
      <c r="G6" s="15" t="n">
        <v>58</v>
      </c>
      <c r="H6" s="17" t="n">
        <v>119</v>
      </c>
      <c r="I6" s="18" t="n">
        <v>121</v>
      </c>
      <c r="J6" s="18" t="n">
        <v>122</v>
      </c>
      <c r="K6" s="18" t="n">
        <v>124</v>
      </c>
    </row>
    <row r="7" customFormat="false" ht="12" hidden="false" customHeight="false" outlineLevel="0" collapsed="false">
      <c r="A7" s="19" t="n">
        <v>59</v>
      </c>
      <c r="B7" s="20" t="n">
        <v>94</v>
      </c>
      <c r="C7" s="21" t="s">
        <v>10</v>
      </c>
      <c r="D7" s="1" t="s">
        <v>10</v>
      </c>
      <c r="E7" s="1" t="s">
        <v>10</v>
      </c>
      <c r="F7" s="19" t="s">
        <v>10</v>
      </c>
      <c r="G7" s="19" t="n">
        <v>59</v>
      </c>
      <c r="H7" s="21" t="n">
        <v>124</v>
      </c>
      <c r="I7" s="1" t="n">
        <v>125</v>
      </c>
      <c r="J7" s="1" t="n">
        <v>126</v>
      </c>
      <c r="K7" s="1" t="n">
        <v>128</v>
      </c>
    </row>
    <row r="8" customFormat="false" ht="12" hidden="false" customHeight="false" outlineLevel="0" collapsed="false">
      <c r="A8" s="15" t="n">
        <v>60</v>
      </c>
      <c r="B8" s="16" t="n">
        <v>97</v>
      </c>
      <c r="C8" s="17" t="n">
        <v>132</v>
      </c>
      <c r="D8" s="18" t="n">
        <v>136</v>
      </c>
      <c r="E8" s="18" t="n">
        <v>139</v>
      </c>
      <c r="F8" s="15" t="n">
        <v>141</v>
      </c>
      <c r="G8" s="15" t="n">
        <v>60</v>
      </c>
      <c r="H8" s="17" t="n">
        <v>128</v>
      </c>
      <c r="I8" s="18" t="n">
        <v>129</v>
      </c>
      <c r="J8" s="18" t="n">
        <v>131</v>
      </c>
      <c r="K8" s="18" t="n">
        <v>133</v>
      </c>
    </row>
    <row r="9" customFormat="false" ht="12" hidden="false" customHeight="false" outlineLevel="0" collapsed="false">
      <c r="A9" s="19" t="n">
        <v>61</v>
      </c>
      <c r="B9" s="20" t="n">
        <v>100</v>
      </c>
      <c r="C9" s="21" t="n">
        <v>136</v>
      </c>
      <c r="D9" s="1" t="n">
        <v>140</v>
      </c>
      <c r="E9" s="1" t="n">
        <v>144</v>
      </c>
      <c r="F9" s="19" t="n">
        <v>146</v>
      </c>
      <c r="G9" s="19" t="n">
        <v>61</v>
      </c>
      <c r="H9" s="21" t="n">
        <v>132</v>
      </c>
      <c r="I9" s="1" t="n">
        <v>134</v>
      </c>
      <c r="J9" s="1" t="n">
        <v>135</v>
      </c>
      <c r="K9" s="1" t="n">
        <v>137</v>
      </c>
    </row>
    <row r="10" customFormat="false" ht="12" hidden="false" customHeight="false" outlineLevel="0" collapsed="false">
      <c r="A10" s="15" t="n">
        <v>62</v>
      </c>
      <c r="B10" s="16" t="n">
        <v>104</v>
      </c>
      <c r="C10" s="17" t="n">
        <v>141</v>
      </c>
      <c r="D10" s="18" t="n">
        <v>144</v>
      </c>
      <c r="E10" s="18" t="n">
        <v>148</v>
      </c>
      <c r="F10" s="15" t="n">
        <v>150</v>
      </c>
      <c r="G10" s="15" t="n">
        <v>62</v>
      </c>
      <c r="H10" s="17" t="n">
        <v>136</v>
      </c>
      <c r="I10" s="18" t="n">
        <v>138</v>
      </c>
      <c r="J10" s="18" t="n">
        <v>140</v>
      </c>
      <c r="K10" s="18" t="n">
        <v>142</v>
      </c>
    </row>
    <row r="11" customFormat="false" ht="12" hidden="false" customHeight="false" outlineLevel="0" collapsed="false">
      <c r="A11" s="19" t="n">
        <v>63</v>
      </c>
      <c r="B11" s="20" t="n">
        <v>107</v>
      </c>
      <c r="C11" s="21" t="n">
        <v>145</v>
      </c>
      <c r="D11" s="1" t="n">
        <v>149</v>
      </c>
      <c r="E11" s="1" t="n">
        <v>153</v>
      </c>
      <c r="F11" s="19" t="n">
        <v>155</v>
      </c>
      <c r="G11" s="19" t="n">
        <v>63</v>
      </c>
      <c r="H11" s="21" t="n">
        <v>141</v>
      </c>
      <c r="I11" s="1" t="n">
        <v>143</v>
      </c>
      <c r="J11" s="1" t="n">
        <v>144</v>
      </c>
      <c r="K11" s="1" t="n">
        <v>146</v>
      </c>
    </row>
    <row r="12" customFormat="false" ht="12" hidden="false" customHeight="false" outlineLevel="0" collapsed="false">
      <c r="A12" s="15" t="n">
        <v>64</v>
      </c>
      <c r="B12" s="16" t="n">
        <v>110</v>
      </c>
      <c r="C12" s="17" t="n">
        <v>150</v>
      </c>
      <c r="D12" s="18" t="n">
        <v>154</v>
      </c>
      <c r="E12" s="18" t="n">
        <v>158</v>
      </c>
      <c r="F12" s="15" t="n">
        <v>160</v>
      </c>
      <c r="G12" s="15" t="n">
        <v>64</v>
      </c>
      <c r="H12" s="17" t="n">
        <v>145</v>
      </c>
      <c r="I12" s="18" t="n">
        <v>147</v>
      </c>
      <c r="J12" s="18" t="n">
        <v>149</v>
      </c>
      <c r="K12" s="18" t="n">
        <v>151</v>
      </c>
    </row>
    <row r="13" customFormat="false" ht="12" hidden="false" customHeight="false" outlineLevel="0" collapsed="false">
      <c r="A13" s="19" t="n">
        <v>65</v>
      </c>
      <c r="B13" s="20" t="n">
        <v>114</v>
      </c>
      <c r="C13" s="21" t="n">
        <v>155</v>
      </c>
      <c r="D13" s="1" t="n">
        <v>159</v>
      </c>
      <c r="E13" s="1" t="n">
        <v>163</v>
      </c>
      <c r="F13" s="19" t="n">
        <v>165</v>
      </c>
      <c r="G13" s="19" t="n">
        <v>65</v>
      </c>
      <c r="H13" s="21" t="n">
        <v>150</v>
      </c>
      <c r="I13" s="1" t="n">
        <v>152</v>
      </c>
      <c r="J13" s="1" t="n">
        <v>154</v>
      </c>
      <c r="K13" s="1" t="n">
        <v>156</v>
      </c>
    </row>
    <row r="14" customFormat="false" ht="12" hidden="false" customHeight="false" outlineLevel="0" collapsed="false">
      <c r="A14" s="15" t="n">
        <v>66</v>
      </c>
      <c r="B14" s="16" t="n">
        <v>117</v>
      </c>
      <c r="C14" s="17" t="n">
        <v>160</v>
      </c>
      <c r="D14" s="18" t="n">
        <v>163</v>
      </c>
      <c r="E14" s="18" t="n">
        <v>168</v>
      </c>
      <c r="F14" s="15" t="n">
        <v>170</v>
      </c>
      <c r="G14" s="15" t="n">
        <v>66</v>
      </c>
      <c r="H14" s="17" t="n">
        <v>155</v>
      </c>
      <c r="I14" s="18" t="n">
        <v>156</v>
      </c>
      <c r="J14" s="18" t="n">
        <v>158</v>
      </c>
      <c r="K14" s="18" t="n">
        <v>161</v>
      </c>
    </row>
    <row r="15" customFormat="false" ht="12" hidden="false" customHeight="false" outlineLevel="0" collapsed="false">
      <c r="A15" s="19" t="n">
        <v>67</v>
      </c>
      <c r="B15" s="20" t="n">
        <v>121</v>
      </c>
      <c r="C15" s="21" t="n">
        <v>165</v>
      </c>
      <c r="D15" s="1" t="n">
        <v>169</v>
      </c>
      <c r="E15" s="1" t="n">
        <v>174</v>
      </c>
      <c r="F15" s="19" t="n">
        <v>176</v>
      </c>
      <c r="G15" s="19" t="n">
        <v>67</v>
      </c>
      <c r="H15" s="21" t="n">
        <v>159</v>
      </c>
      <c r="I15" s="1" t="n">
        <v>161</v>
      </c>
      <c r="J15" s="1" t="n">
        <v>163</v>
      </c>
      <c r="K15" s="1" t="n">
        <v>166</v>
      </c>
    </row>
    <row r="16" customFormat="false" ht="12" hidden="false" customHeight="false" outlineLevel="0" collapsed="false">
      <c r="A16" s="15" t="n">
        <v>68</v>
      </c>
      <c r="B16" s="16" t="n">
        <v>125</v>
      </c>
      <c r="C16" s="17" t="n">
        <v>170</v>
      </c>
      <c r="D16" s="18" t="n">
        <v>174</v>
      </c>
      <c r="E16" s="18" t="n">
        <v>179</v>
      </c>
      <c r="F16" s="15" t="n">
        <v>181</v>
      </c>
      <c r="G16" s="15" t="n">
        <v>68</v>
      </c>
      <c r="H16" s="17" t="n">
        <v>164</v>
      </c>
      <c r="I16" s="18" t="n">
        <v>166</v>
      </c>
      <c r="J16" s="18" t="n">
        <v>168</v>
      </c>
      <c r="K16" s="18" t="n">
        <v>171</v>
      </c>
    </row>
    <row r="17" customFormat="false" ht="12" hidden="false" customHeight="false" outlineLevel="0" collapsed="false">
      <c r="A17" s="19" t="n">
        <v>69</v>
      </c>
      <c r="B17" s="20" t="n">
        <v>128</v>
      </c>
      <c r="C17" s="21" t="n">
        <v>175</v>
      </c>
      <c r="D17" s="1" t="n">
        <v>179</v>
      </c>
      <c r="E17" s="1" t="n">
        <v>184</v>
      </c>
      <c r="F17" s="19" t="n">
        <v>186</v>
      </c>
      <c r="G17" s="19" t="n">
        <v>69</v>
      </c>
      <c r="H17" s="21" t="n">
        <v>169</v>
      </c>
      <c r="I17" s="1" t="n">
        <v>171</v>
      </c>
      <c r="J17" s="1" t="n">
        <v>173</v>
      </c>
      <c r="K17" s="1" t="n">
        <v>176</v>
      </c>
    </row>
    <row r="18" customFormat="false" ht="12" hidden="false" customHeight="false" outlineLevel="0" collapsed="false">
      <c r="A18" s="15" t="n">
        <v>70</v>
      </c>
      <c r="B18" s="16" t="n">
        <v>132</v>
      </c>
      <c r="C18" s="17" t="n">
        <v>180</v>
      </c>
      <c r="D18" s="18" t="n">
        <v>185</v>
      </c>
      <c r="E18" s="18" t="n">
        <v>189</v>
      </c>
      <c r="F18" s="15" t="n">
        <v>192</v>
      </c>
      <c r="G18" s="15" t="n">
        <v>70</v>
      </c>
      <c r="H18" s="17" t="n">
        <v>174</v>
      </c>
      <c r="I18" s="18" t="n">
        <v>176</v>
      </c>
      <c r="J18" s="18" t="n">
        <v>178</v>
      </c>
      <c r="K18" s="18" t="n">
        <v>181</v>
      </c>
    </row>
    <row r="19" customFormat="false" ht="12" hidden="false" customHeight="false" outlineLevel="0" collapsed="false">
      <c r="A19" s="19" t="n">
        <v>71</v>
      </c>
      <c r="B19" s="20" t="n">
        <v>136</v>
      </c>
      <c r="C19" s="21" t="n">
        <v>185</v>
      </c>
      <c r="D19" s="1" t="n">
        <v>189</v>
      </c>
      <c r="E19" s="1" t="n">
        <v>194</v>
      </c>
      <c r="F19" s="19" t="n">
        <v>197</v>
      </c>
      <c r="G19" s="19" t="n">
        <v>71</v>
      </c>
      <c r="H19" s="21" t="n">
        <v>179</v>
      </c>
      <c r="I19" s="1" t="n">
        <v>181</v>
      </c>
      <c r="J19" s="1" t="n">
        <v>183</v>
      </c>
      <c r="K19" s="1" t="n">
        <v>186</v>
      </c>
    </row>
    <row r="20" customFormat="false" ht="12" hidden="false" customHeight="false" outlineLevel="0" collapsed="false">
      <c r="A20" s="15" t="n">
        <v>72</v>
      </c>
      <c r="B20" s="16" t="n">
        <v>140</v>
      </c>
      <c r="C20" s="17" t="n">
        <v>190</v>
      </c>
      <c r="D20" s="18" t="n">
        <v>195</v>
      </c>
      <c r="E20" s="18" t="n">
        <v>200</v>
      </c>
      <c r="F20" s="15" t="n">
        <v>203</v>
      </c>
      <c r="G20" s="15" t="n">
        <v>72</v>
      </c>
      <c r="H20" s="17" t="n">
        <v>184</v>
      </c>
      <c r="I20" s="18" t="n">
        <v>186</v>
      </c>
      <c r="J20" s="18" t="n">
        <v>188</v>
      </c>
      <c r="K20" s="18" t="n">
        <v>191</v>
      </c>
    </row>
    <row r="21" customFormat="false" ht="12" hidden="false" customHeight="false" outlineLevel="0" collapsed="false">
      <c r="A21" s="19" t="n">
        <v>73</v>
      </c>
      <c r="B21" s="20" t="n">
        <v>144</v>
      </c>
      <c r="C21" s="21" t="n">
        <v>195</v>
      </c>
      <c r="D21" s="1" t="n">
        <v>200</v>
      </c>
      <c r="E21" s="1" t="n">
        <v>205</v>
      </c>
      <c r="F21" s="19" t="n">
        <v>208</v>
      </c>
      <c r="G21" s="19" t="n">
        <v>73</v>
      </c>
      <c r="H21" s="21" t="n">
        <v>189</v>
      </c>
      <c r="I21" s="1" t="n">
        <v>191</v>
      </c>
      <c r="J21" s="1" t="n">
        <v>194</v>
      </c>
      <c r="K21" s="1" t="n">
        <v>197</v>
      </c>
    </row>
    <row r="22" customFormat="false" ht="12" hidden="false" customHeight="false" outlineLevel="0" collapsed="false">
      <c r="A22" s="15" t="n">
        <v>74</v>
      </c>
      <c r="B22" s="16" t="n">
        <v>148</v>
      </c>
      <c r="C22" s="17" t="n">
        <v>201</v>
      </c>
      <c r="D22" s="18" t="n">
        <v>206</v>
      </c>
      <c r="E22" s="18" t="n">
        <v>211</v>
      </c>
      <c r="F22" s="15" t="n">
        <v>214</v>
      </c>
      <c r="G22" s="15" t="n">
        <v>74</v>
      </c>
      <c r="H22" s="17" t="n">
        <v>194</v>
      </c>
      <c r="I22" s="18" t="n">
        <v>197</v>
      </c>
      <c r="J22" s="18" t="n">
        <v>199</v>
      </c>
      <c r="K22" s="18" t="n">
        <v>202</v>
      </c>
    </row>
    <row r="23" customFormat="false" ht="12" hidden="false" customHeight="false" outlineLevel="0" collapsed="false">
      <c r="A23" s="19" t="n">
        <v>75</v>
      </c>
      <c r="B23" s="20" t="n">
        <v>152</v>
      </c>
      <c r="C23" s="21" t="n">
        <v>206</v>
      </c>
      <c r="D23" s="1" t="n">
        <v>212</v>
      </c>
      <c r="E23" s="1" t="n">
        <v>217</v>
      </c>
      <c r="F23" s="19" t="n">
        <v>220</v>
      </c>
      <c r="G23" s="19" t="n">
        <v>75</v>
      </c>
      <c r="H23" s="21" t="n">
        <v>200</v>
      </c>
      <c r="I23" s="1" t="n">
        <v>202</v>
      </c>
      <c r="J23" s="1" t="n">
        <v>204</v>
      </c>
      <c r="K23" s="1" t="n">
        <v>208</v>
      </c>
    </row>
    <row r="24" customFormat="false" ht="12" hidden="false" customHeight="false" outlineLevel="0" collapsed="false">
      <c r="A24" s="15" t="n">
        <v>76</v>
      </c>
      <c r="B24" s="16" t="n">
        <v>156</v>
      </c>
      <c r="C24" s="17" t="n">
        <v>212</v>
      </c>
      <c r="D24" s="18" t="n">
        <v>217</v>
      </c>
      <c r="E24" s="18" t="n">
        <v>223</v>
      </c>
      <c r="F24" s="15" t="n">
        <v>226</v>
      </c>
      <c r="G24" s="15" t="n">
        <v>76</v>
      </c>
      <c r="H24" s="17" t="n">
        <v>205</v>
      </c>
      <c r="I24" s="18" t="n">
        <v>207</v>
      </c>
      <c r="J24" s="18" t="n">
        <v>210</v>
      </c>
      <c r="K24" s="18" t="n">
        <v>213</v>
      </c>
    </row>
    <row r="25" customFormat="false" ht="12" hidden="false" customHeight="false" outlineLevel="0" collapsed="false">
      <c r="A25" s="19" t="n">
        <v>77</v>
      </c>
      <c r="B25" s="20" t="n">
        <v>160</v>
      </c>
      <c r="C25" s="21" t="n">
        <v>218</v>
      </c>
      <c r="D25" s="1" t="n">
        <v>223</v>
      </c>
      <c r="E25" s="1" t="n">
        <v>229</v>
      </c>
      <c r="F25" s="19" t="n">
        <v>232</v>
      </c>
      <c r="G25" s="19" t="n">
        <v>77</v>
      </c>
      <c r="H25" s="21" t="n">
        <v>210</v>
      </c>
      <c r="I25" s="1" t="n">
        <v>213</v>
      </c>
      <c r="J25" s="1" t="n">
        <v>215</v>
      </c>
      <c r="K25" s="1" t="n">
        <v>219</v>
      </c>
    </row>
    <row r="26" customFormat="false" ht="12" hidden="false" customHeight="false" outlineLevel="0" collapsed="false">
      <c r="A26" s="15" t="n">
        <v>78</v>
      </c>
      <c r="B26" s="16" t="n">
        <v>164</v>
      </c>
      <c r="C26" s="17" t="n">
        <v>223</v>
      </c>
      <c r="D26" s="18" t="n">
        <v>229</v>
      </c>
      <c r="E26" s="18" t="n">
        <v>235</v>
      </c>
      <c r="F26" s="15" t="n">
        <v>238</v>
      </c>
      <c r="G26" s="15" t="n">
        <v>78</v>
      </c>
      <c r="H26" s="17" t="n">
        <v>216</v>
      </c>
      <c r="I26" s="18" t="n">
        <v>218</v>
      </c>
      <c r="J26" s="18" t="n">
        <v>221</v>
      </c>
      <c r="K26" s="18" t="n">
        <v>225</v>
      </c>
    </row>
    <row r="27" customFormat="false" ht="12" hidden="false" customHeight="false" outlineLevel="0" collapsed="false">
      <c r="A27" s="19" t="n">
        <v>79</v>
      </c>
      <c r="B27" s="20" t="n">
        <v>168</v>
      </c>
      <c r="C27" s="21" t="n">
        <v>229</v>
      </c>
      <c r="D27" s="1" t="n">
        <v>235</v>
      </c>
      <c r="E27" s="1" t="n">
        <v>241</v>
      </c>
      <c r="F27" s="19" t="n">
        <v>244</v>
      </c>
      <c r="G27" s="19" t="n">
        <v>79</v>
      </c>
      <c r="H27" s="21" t="n">
        <v>221</v>
      </c>
      <c r="I27" s="1" t="n">
        <v>224</v>
      </c>
      <c r="J27" s="1" t="n">
        <v>227</v>
      </c>
      <c r="K27" s="1" t="n">
        <v>230</v>
      </c>
    </row>
    <row r="28" customFormat="false" ht="12" hidden="false" customHeight="false" outlineLevel="0" collapsed="false">
      <c r="A28" s="22" t="n">
        <v>80</v>
      </c>
      <c r="B28" s="23" t="n">
        <v>173</v>
      </c>
      <c r="C28" s="24" t="n">
        <v>234</v>
      </c>
      <c r="D28" s="23" t="n">
        <v>240</v>
      </c>
      <c r="E28" s="23" t="n">
        <v>247</v>
      </c>
      <c r="F28" s="22" t="n">
        <v>250</v>
      </c>
      <c r="G28" s="22" t="n">
        <v>80</v>
      </c>
      <c r="H28" s="24" t="n">
        <v>227</v>
      </c>
      <c r="I28" s="23" t="n">
        <v>230</v>
      </c>
      <c r="J28" s="23" t="n">
        <v>233</v>
      </c>
      <c r="K28" s="23" t="n">
        <v>236</v>
      </c>
    </row>
    <row r="29" customFormat="false" ht="12" hidden="false" customHeight="false" outlineLevel="0" collapsed="false">
      <c r="A29" s="25" t="s">
        <v>11</v>
      </c>
      <c r="B29" s="25"/>
      <c r="G29" s="26"/>
    </row>
    <row r="30" customFormat="false" ht="9" hidden="false" customHeight="true" outlineLevel="0" collapsed="false">
      <c r="A30" s="27" t="s">
        <v>12</v>
      </c>
      <c r="B30" s="27"/>
      <c r="G30" s="26"/>
    </row>
    <row r="31" s="29" customFormat="true" ht="10" hidden="false" customHeight="false" outlineLevel="0" collapsed="false">
      <c r="A31" s="27" t="s">
        <v>13</v>
      </c>
      <c r="B31" s="27"/>
      <c r="C31" s="28"/>
      <c r="D31" s="28"/>
      <c r="E31" s="28"/>
      <c r="F31" s="28"/>
      <c r="G31" s="27"/>
      <c r="H31" s="28"/>
      <c r="I31" s="28"/>
      <c r="J31" s="28"/>
      <c r="K31" s="28"/>
    </row>
    <row r="32" s="29" customFormat="true" ht="10" hidden="false" customHeight="false" outlineLevel="0" collapsed="false">
      <c r="A32" s="27" t="s">
        <v>14</v>
      </c>
      <c r="B32" s="27"/>
      <c r="C32" s="28"/>
      <c r="D32" s="28"/>
      <c r="E32" s="28"/>
      <c r="F32" s="28"/>
      <c r="G32" s="27"/>
      <c r="H32" s="28"/>
      <c r="I32" s="28"/>
      <c r="J32" s="28"/>
      <c r="K32" s="28"/>
    </row>
    <row r="33" s="29" customFormat="true" ht="10" hidden="false" customHeight="false" outlineLevel="0" collapsed="false">
      <c r="A33" s="27" t="s">
        <v>15</v>
      </c>
      <c r="B33" s="27"/>
      <c r="C33" s="28"/>
      <c r="D33" s="28"/>
      <c r="E33" s="28"/>
      <c r="F33" s="28"/>
      <c r="G33" s="27"/>
      <c r="H33" s="28"/>
      <c r="I33" s="28"/>
      <c r="J33" s="28"/>
      <c r="K33" s="28"/>
    </row>
    <row r="34" s="29" customFormat="true" ht="10" hidden="false" customHeight="false" outlineLevel="0" collapsed="false">
      <c r="A34" s="27" t="s">
        <v>16</v>
      </c>
      <c r="B34" s="27"/>
      <c r="C34" s="28"/>
      <c r="D34" s="28"/>
      <c r="E34" s="28"/>
      <c r="F34" s="28"/>
      <c r="G34" s="27"/>
      <c r="H34" s="28"/>
      <c r="I34" s="28"/>
      <c r="J34" s="28"/>
      <c r="K34" s="28"/>
    </row>
    <row r="35" s="29" customFormat="true" ht="10" hidden="false" customHeight="false" outlineLevel="0" collapsed="false">
      <c r="A35" s="27" t="s">
        <v>17</v>
      </c>
      <c r="B35" s="27"/>
      <c r="C35" s="28"/>
      <c r="D35" s="28"/>
      <c r="E35" s="28"/>
      <c r="F35" s="28"/>
      <c r="G35" s="27"/>
      <c r="H35" s="28"/>
      <c r="I35" s="28"/>
      <c r="J35" s="28"/>
      <c r="K35" s="28"/>
    </row>
    <row r="36" s="29" customFormat="true" ht="10" hidden="false" customHeight="false" outlineLevel="0" collapsed="false">
      <c r="A36" s="27" t="s">
        <v>18</v>
      </c>
      <c r="B36" s="27"/>
      <c r="C36" s="28"/>
      <c r="D36" s="28"/>
      <c r="E36" s="28"/>
      <c r="F36" s="28"/>
      <c r="G36" s="27"/>
      <c r="H36" s="28"/>
      <c r="I36" s="28"/>
      <c r="J36" s="28"/>
      <c r="K36" s="28"/>
    </row>
    <row r="37" s="29" customFormat="true" ht="10" hidden="false" customHeight="false" outlineLevel="0" collapsed="false">
      <c r="A37" s="27" t="s">
        <v>19</v>
      </c>
      <c r="B37" s="27"/>
      <c r="C37" s="28"/>
      <c r="D37" s="28"/>
      <c r="E37" s="28"/>
      <c r="F37" s="28"/>
      <c r="G37" s="27"/>
      <c r="H37" s="28"/>
      <c r="I37" s="28"/>
      <c r="J37" s="28"/>
      <c r="K37" s="28"/>
    </row>
    <row r="38" s="29" customFormat="true" ht="10" hidden="false" customHeight="false" outlineLevel="0" collapsed="false">
      <c r="A38" s="27" t="s">
        <v>20</v>
      </c>
      <c r="B38" s="27"/>
      <c r="C38" s="28"/>
      <c r="D38" s="28"/>
      <c r="E38" s="28"/>
      <c r="F38" s="28"/>
      <c r="G38" s="27"/>
      <c r="H38" s="28"/>
      <c r="I38" s="28"/>
      <c r="J38" s="28"/>
      <c r="K38" s="28"/>
    </row>
    <row r="39" s="29" customFormat="true" ht="10" hidden="false" customHeight="false" outlineLevel="0" collapsed="false">
      <c r="A39" s="27" t="s">
        <v>21</v>
      </c>
      <c r="B39" s="27"/>
      <c r="C39" s="28"/>
      <c r="D39" s="28"/>
      <c r="E39" s="28"/>
      <c r="F39" s="28"/>
      <c r="G39" s="27"/>
      <c r="H39" s="28"/>
      <c r="I39" s="28"/>
      <c r="J39" s="28"/>
      <c r="K39" s="28"/>
    </row>
    <row r="40" s="29" customFormat="true" ht="11" hidden="false" customHeight="false" outlineLevel="0" collapsed="false">
      <c r="A40" s="30" t="s">
        <v>22</v>
      </c>
      <c r="B40" s="30"/>
      <c r="C40" s="31"/>
      <c r="D40" s="31"/>
      <c r="E40" s="31"/>
      <c r="F40" s="31"/>
      <c r="G40" s="30"/>
      <c r="H40" s="31"/>
      <c r="I40" s="31"/>
      <c r="J40" s="31"/>
      <c r="K40" s="31"/>
    </row>
    <row r="41" customFormat="false" ht="13" hidden="false" customHeight="false" outlineLevel="0" collapsed="false"/>
  </sheetData>
  <sheetProtection sheet="true" objects="true" scenarios="true"/>
  <mergeCells count="4">
    <mergeCell ref="C3:F3"/>
    <mergeCell ref="H3:K3"/>
    <mergeCell ref="C4:F4"/>
    <mergeCell ref="H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5625" defaultRowHeight="12" zeroHeight="false" outlineLevelRow="0" outlineLevelCol="0"/>
  <cols>
    <col collapsed="false" customWidth="true" hidden="false" outlineLevel="0" max="2" min="1" style="32" width="4.82"/>
    <col collapsed="false" customWidth="true" hidden="false" outlineLevel="0" max="3" min="3" style="32" width="9.49"/>
    <col collapsed="false" customWidth="true" hidden="false" outlineLevel="0" max="4" min="4" style="32" width="6.32"/>
    <col collapsed="false" customWidth="true" hidden="false" outlineLevel="0" max="5" min="5" style="32" width="9.33"/>
    <col collapsed="false" customWidth="true" hidden="false" outlineLevel="0" max="6" min="6" style="32" width="9.66"/>
    <col collapsed="false" customWidth="true" hidden="false" outlineLevel="0" max="8" min="7" style="32" width="4.82"/>
    <col collapsed="false" customWidth="false" hidden="false" outlineLevel="0" max="11" min="9" style="32" width="9.15"/>
    <col collapsed="false" customWidth="true" hidden="false" outlineLevel="0" max="12" min="12" style="32" width="11.66"/>
    <col collapsed="false" customWidth="false" hidden="false" outlineLevel="0" max="257" min="13" style="32" width="9.15"/>
  </cols>
  <sheetData>
    <row r="1" customFormat="false" ht="12" hidden="false" customHeight="false" outlineLevel="0" collapsed="false">
      <c r="A1" s="33" t="s">
        <v>23</v>
      </c>
      <c r="B1" s="33"/>
      <c r="C1" s="33"/>
      <c r="D1" s="33"/>
      <c r="E1" s="33"/>
      <c r="F1" s="33"/>
      <c r="G1" s="33"/>
      <c r="H1" s="33"/>
      <c r="I1" s="33"/>
      <c r="J1" s="33"/>
      <c r="K1" s="33"/>
      <c r="L1" s="33"/>
    </row>
    <row r="2" customFormat="false" ht="12" hidden="false" customHeight="false" outlineLevel="0" collapsed="false">
      <c r="A2" s="34" t="s">
        <v>24</v>
      </c>
      <c r="B2" s="34"/>
      <c r="C2" s="34"/>
      <c r="D2" s="34"/>
      <c r="E2" s="34"/>
      <c r="F2" s="34"/>
      <c r="G2" s="34"/>
      <c r="H2" s="34"/>
      <c r="I2" s="34"/>
      <c r="J2" s="34"/>
      <c r="K2" s="34"/>
      <c r="L2" s="34"/>
    </row>
    <row r="3" customFormat="false" ht="13" hidden="false" customHeight="false" outlineLevel="0" collapsed="false">
      <c r="A3" s="35"/>
      <c r="B3" s="35"/>
      <c r="C3" s="35"/>
      <c r="D3" s="36"/>
      <c r="E3" s="35"/>
      <c r="F3" s="35"/>
      <c r="G3" s="35"/>
      <c r="H3" s="35"/>
      <c r="I3" s="35"/>
      <c r="J3" s="35"/>
      <c r="K3" s="35"/>
      <c r="L3" s="35"/>
    </row>
    <row r="4" customFormat="false" ht="12" hidden="false" customHeight="true" outlineLevel="0" collapsed="false">
      <c r="A4" s="37" t="s">
        <v>25</v>
      </c>
      <c r="B4" s="37"/>
      <c r="C4" s="37"/>
      <c r="D4" s="37"/>
      <c r="E4" s="37"/>
      <c r="F4" s="38" t="s">
        <v>26</v>
      </c>
      <c r="G4" s="38"/>
      <c r="H4" s="38"/>
      <c r="I4" s="38"/>
      <c r="J4" s="39" t="s">
        <v>27</v>
      </c>
      <c r="K4" s="39"/>
      <c r="L4" s="40" t="s">
        <v>28</v>
      </c>
      <c r="M4" s="41"/>
    </row>
    <row r="5" customFormat="false" ht="12" hidden="false" customHeight="false" outlineLevel="0" collapsed="false">
      <c r="A5" s="42" t="s">
        <v>29</v>
      </c>
      <c r="B5" s="42"/>
      <c r="C5" s="42"/>
      <c r="D5" s="42"/>
      <c r="E5" s="42"/>
      <c r="F5" s="43" t="n">
        <v>198000000</v>
      </c>
      <c r="G5" s="43"/>
      <c r="H5" s="43"/>
      <c r="I5" s="43"/>
      <c r="J5" s="44" t="s">
        <v>30</v>
      </c>
      <c r="K5" s="44"/>
      <c r="L5" s="40"/>
      <c r="M5" s="41"/>
    </row>
    <row r="6" customFormat="false" ht="12" hidden="false" customHeight="false" outlineLevel="0" collapsed="false">
      <c r="A6" s="45" t="s">
        <v>31</v>
      </c>
      <c r="B6" s="45"/>
      <c r="C6" s="45"/>
      <c r="D6" s="45"/>
      <c r="E6" s="45"/>
      <c r="F6" s="45" t="s">
        <v>32</v>
      </c>
      <c r="G6" s="45"/>
      <c r="H6" s="45"/>
      <c r="I6" s="45"/>
      <c r="J6" s="46" t="s">
        <v>33</v>
      </c>
      <c r="K6" s="46"/>
      <c r="L6" s="40"/>
      <c r="M6" s="41"/>
    </row>
    <row r="7" customFormat="false" ht="12" hidden="false" customHeight="false" outlineLevel="0" collapsed="false">
      <c r="A7" s="47" t="n">
        <v>72</v>
      </c>
      <c r="B7" s="47"/>
      <c r="C7" s="47"/>
      <c r="D7" s="47"/>
      <c r="E7" s="47"/>
      <c r="F7" s="48" t="n">
        <v>200</v>
      </c>
      <c r="G7" s="48"/>
      <c r="H7" s="48"/>
      <c r="I7" s="48"/>
      <c r="J7" s="44" t="n">
        <v>21</v>
      </c>
      <c r="K7" s="44"/>
      <c r="L7" s="40"/>
      <c r="M7" s="41"/>
    </row>
    <row r="8" customFormat="false" ht="19" hidden="false" customHeight="true" outlineLevel="0" collapsed="false">
      <c r="A8" s="49" t="s">
        <v>34</v>
      </c>
      <c r="B8" s="49"/>
      <c r="C8" s="49"/>
      <c r="D8" s="49"/>
      <c r="E8" s="49"/>
      <c r="F8" s="49"/>
      <c r="G8" s="49"/>
      <c r="H8" s="49"/>
      <c r="I8" s="50" t="s">
        <v>35</v>
      </c>
      <c r="J8" s="51" t="s">
        <v>36</v>
      </c>
      <c r="K8" s="51" t="s">
        <v>37</v>
      </c>
      <c r="L8" s="52" t="s">
        <v>38</v>
      </c>
      <c r="M8" s="41"/>
    </row>
    <row r="9" customFormat="false" ht="30" hidden="false" customHeight="true" outlineLevel="0" collapsed="false">
      <c r="A9" s="53" t="s">
        <v>39</v>
      </c>
      <c r="B9" s="53"/>
      <c r="C9" s="53"/>
      <c r="D9" s="53"/>
      <c r="E9" s="53"/>
      <c r="F9" s="53"/>
      <c r="G9" s="53"/>
      <c r="H9" s="53"/>
      <c r="I9" s="54" t="n">
        <v>36</v>
      </c>
      <c r="J9" s="54" t="n">
        <v>36.5</v>
      </c>
      <c r="K9" s="54" t="n">
        <v>36</v>
      </c>
      <c r="L9" s="55" t="n">
        <f aca="false">ROUND((SUM(I9,J9,K9)/3)*2,0)/2</f>
        <v>36</v>
      </c>
      <c r="M9" s="41"/>
    </row>
    <row r="10" customFormat="false" ht="30" hidden="false" customHeight="true" outlineLevel="0" collapsed="false">
      <c r="A10" s="56" t="s">
        <v>40</v>
      </c>
      <c r="B10" s="56"/>
      <c r="C10" s="56"/>
      <c r="D10" s="56"/>
      <c r="E10" s="56"/>
      <c r="F10" s="56"/>
      <c r="G10" s="56"/>
      <c r="H10" s="56"/>
      <c r="I10" s="54" t="n">
        <v>16.5</v>
      </c>
      <c r="J10" s="54" t="n">
        <v>16</v>
      </c>
      <c r="K10" s="54" t="n">
        <v>16.5</v>
      </c>
      <c r="L10" s="55" t="n">
        <f aca="false">ROUND((SUM(I10,J10,K10)/3)*2,0)/2</f>
        <v>16.5</v>
      </c>
      <c r="M10" s="41"/>
    </row>
    <row r="11" customFormat="false" ht="35" hidden="false" customHeight="true" outlineLevel="0" collapsed="false">
      <c r="A11" s="57" t="s">
        <v>41</v>
      </c>
      <c r="B11" s="57"/>
      <c r="C11" s="57"/>
      <c r="D11" s="57"/>
      <c r="E11" s="57"/>
      <c r="F11" s="57"/>
      <c r="G11" s="57"/>
      <c r="H11" s="57"/>
      <c r="I11" s="57"/>
      <c r="J11" s="57"/>
      <c r="K11" s="57"/>
      <c r="L11" s="58" t="n">
        <f aca="false">L9</f>
        <v>36</v>
      </c>
      <c r="M11" s="41"/>
    </row>
    <row r="12" customFormat="false" ht="35" hidden="false" customHeight="true" outlineLevel="0" collapsed="false">
      <c r="A12" s="59" t="s">
        <v>42</v>
      </c>
      <c r="B12" s="59"/>
      <c r="C12" s="59"/>
      <c r="D12" s="59"/>
      <c r="E12" s="59"/>
      <c r="F12" s="59"/>
      <c r="G12" s="59"/>
      <c r="H12" s="59"/>
      <c r="I12" s="59"/>
      <c r="J12" s="59"/>
      <c r="K12" s="59"/>
      <c r="L12" s="58" t="n">
        <f aca="false">L10</f>
        <v>16.5</v>
      </c>
      <c r="M12" s="60"/>
    </row>
    <row r="13" customFormat="false" ht="35" hidden="false" customHeight="true" outlineLevel="0" collapsed="false">
      <c r="A13" s="59" t="s">
        <v>43</v>
      </c>
      <c r="B13" s="59"/>
      <c r="C13" s="59"/>
      <c r="D13" s="59"/>
      <c r="E13" s="59"/>
      <c r="F13" s="59"/>
      <c r="G13" s="59"/>
      <c r="H13" s="59"/>
      <c r="I13" s="59"/>
      <c r="J13" s="59"/>
      <c r="K13" s="59"/>
      <c r="L13" s="58" t="n">
        <f aca="false">L11-L12</f>
        <v>19.5</v>
      </c>
      <c r="M13" s="41"/>
    </row>
    <row r="14" customFormat="false" ht="35" hidden="false" customHeight="true" outlineLevel="0" collapsed="false">
      <c r="A14" s="56" t="s">
        <v>44</v>
      </c>
      <c r="B14" s="56"/>
      <c r="C14" s="56"/>
      <c r="D14" s="56"/>
      <c r="E14" s="56"/>
      <c r="F14" s="56"/>
      <c r="G14" s="56"/>
      <c r="H14" s="56"/>
      <c r="I14" s="56"/>
      <c r="J14" s="56"/>
      <c r="K14" s="56"/>
      <c r="L14" s="58" t="n">
        <f aca="false">A7</f>
        <v>72</v>
      </c>
      <c r="M14" s="41"/>
    </row>
    <row r="15" customFormat="false" ht="35" hidden="false" customHeight="true" outlineLevel="0" collapsed="false">
      <c r="A15" s="61" t="s">
        <v>45</v>
      </c>
      <c r="B15" s="61"/>
      <c r="C15" s="61"/>
      <c r="D15" s="61"/>
      <c r="E15" s="61"/>
      <c r="F15" s="61"/>
      <c r="G15" s="61"/>
      <c r="H15" s="61"/>
      <c r="I15" s="61"/>
      <c r="J15" s="61"/>
      <c r="K15" s="61"/>
      <c r="L15" s="58" t="n">
        <f aca="false">HLOOKUP(L14,'Male Tables'!A2:AO46,MATCH(L13,'Male Tables'!A2:A46,0),TRUE())</f>
        <v>18</v>
      </c>
      <c r="M15" s="41"/>
    </row>
    <row r="16" customFormat="false" ht="12" hidden="false" customHeight="false" outlineLevel="0" collapsed="false">
      <c r="A16" s="62" t="s">
        <v>46</v>
      </c>
      <c r="B16" s="62"/>
      <c r="C16" s="62"/>
      <c r="D16" s="62"/>
      <c r="E16" s="62"/>
      <c r="F16" s="62"/>
      <c r="G16" s="62"/>
      <c r="H16" s="62"/>
      <c r="I16" s="62"/>
      <c r="J16" s="62"/>
      <c r="K16" s="62"/>
      <c r="L16" s="62"/>
      <c r="M16" s="41"/>
    </row>
    <row r="17" customFormat="false" ht="12" hidden="false" customHeight="false" outlineLevel="0" collapsed="false">
      <c r="A17" s="63"/>
      <c r="B17" s="63"/>
      <c r="C17" s="64"/>
      <c r="D17" s="64"/>
      <c r="E17" s="64"/>
      <c r="F17" s="64"/>
      <c r="G17" s="65"/>
      <c r="H17" s="65"/>
      <c r="I17" s="65"/>
      <c r="J17" s="65"/>
      <c r="K17" s="65"/>
      <c r="L17" s="65"/>
      <c r="M17" s="41"/>
    </row>
    <row r="18" customFormat="false" ht="12" hidden="false" customHeight="true" outlineLevel="0" collapsed="false">
      <c r="A18" s="66" t="s">
        <v>47</v>
      </c>
      <c r="B18" s="66"/>
      <c r="C18" s="66"/>
      <c r="D18" s="66"/>
      <c r="E18" s="67" t="n">
        <f aca="false">F7</f>
        <v>200</v>
      </c>
      <c r="F18" s="68"/>
      <c r="G18" s="65"/>
      <c r="H18" s="65"/>
      <c r="I18" s="65"/>
      <c r="J18" s="65"/>
      <c r="K18" s="65"/>
      <c r="L18" s="65"/>
      <c r="M18" s="41"/>
    </row>
    <row r="19" customFormat="false" ht="12" hidden="false" customHeight="true" outlineLevel="0" collapsed="false">
      <c r="A19" s="66" t="s">
        <v>48</v>
      </c>
      <c r="B19" s="66"/>
      <c r="C19" s="66"/>
      <c r="D19" s="66"/>
      <c r="E19" s="69" t="n">
        <f aca="false">INDEX('Screening Table Weight'!$A$5:$F$28,MATCH(ROUND(A7,0),'Screening Table Weight'!$A$5:$A$28,0),MATCH(J7,'Screening Table Weight'!$A$5:$F$5,1))</f>
        <v>195</v>
      </c>
      <c r="F19" s="68"/>
      <c r="G19" s="65"/>
      <c r="H19" s="65"/>
      <c r="I19" s="65"/>
      <c r="J19" s="65"/>
      <c r="K19" s="65"/>
      <c r="L19" s="65"/>
      <c r="M19" s="41"/>
    </row>
    <row r="20" customFormat="false" ht="12" hidden="false" customHeight="true" outlineLevel="0" collapsed="false">
      <c r="A20" s="66" t="s">
        <v>49</v>
      </c>
      <c r="B20" s="66"/>
      <c r="C20" s="66"/>
      <c r="D20" s="66"/>
      <c r="E20" s="69" t="n">
        <f aca="false">E18-E19</f>
        <v>5</v>
      </c>
      <c r="F20" s="68"/>
      <c r="G20" s="65"/>
      <c r="H20" s="65"/>
      <c r="I20" s="65"/>
      <c r="J20" s="65"/>
      <c r="K20" s="65"/>
      <c r="L20" s="65"/>
      <c r="M20" s="41"/>
    </row>
    <row r="21" customFormat="false" ht="12" hidden="false" customHeight="false" outlineLevel="0" collapsed="false">
      <c r="E21" s="70"/>
      <c r="F21" s="68"/>
      <c r="G21" s="65"/>
      <c r="H21" s="65"/>
      <c r="I21" s="65"/>
      <c r="J21" s="65"/>
      <c r="K21" s="65"/>
      <c r="L21" s="65"/>
      <c r="M21" s="41"/>
    </row>
    <row r="22" customFormat="false" ht="12" hidden="false" customHeight="true" outlineLevel="0" collapsed="false">
      <c r="A22" s="66" t="s">
        <v>50</v>
      </c>
      <c r="B22" s="66"/>
      <c r="C22" s="66"/>
      <c r="D22" s="66"/>
      <c r="E22" s="71" t="n">
        <f aca="false">L15/100</f>
        <v>0.18</v>
      </c>
      <c r="F22" s="68"/>
      <c r="G22" s="65"/>
      <c r="H22" s="65"/>
      <c r="I22" s="65"/>
      <c r="J22" s="65"/>
      <c r="K22" s="65"/>
      <c r="L22" s="65"/>
      <c r="M22" s="41"/>
    </row>
    <row r="23" customFormat="false" ht="12" hidden="false" customHeight="true" outlineLevel="0" collapsed="false">
      <c r="A23" s="66" t="s">
        <v>51</v>
      </c>
      <c r="B23" s="66"/>
      <c r="C23" s="66"/>
      <c r="D23" s="66"/>
      <c r="E23" s="72" t="n">
        <f aca="false">LOOKUP(J7,'Male Tables'!A53:B76,'Male Tables'!B53:B76)</f>
        <v>0.22</v>
      </c>
      <c r="F23" s="68"/>
      <c r="G23" s="65"/>
      <c r="H23" s="65"/>
      <c r="I23" s="65"/>
      <c r="J23" s="65"/>
      <c r="K23" s="65"/>
      <c r="L23" s="65"/>
      <c r="M23" s="41"/>
    </row>
    <row r="24" customFormat="false" ht="12" hidden="false" customHeight="true" outlineLevel="0" collapsed="false">
      <c r="A24" s="66" t="s">
        <v>49</v>
      </c>
      <c r="B24" s="66"/>
      <c r="C24" s="66"/>
      <c r="D24" s="66"/>
      <c r="E24" s="73" t="n">
        <f aca="false">E22-E23</f>
        <v>-0.04</v>
      </c>
      <c r="F24" s="68"/>
      <c r="G24" s="65"/>
      <c r="H24" s="65"/>
      <c r="I24" s="65"/>
      <c r="J24" s="65"/>
      <c r="K24" s="65"/>
      <c r="L24" s="65"/>
      <c r="M24" s="41"/>
    </row>
    <row r="25" customFormat="false" ht="12" hidden="false" customHeight="false" outlineLevel="0" collapsed="false">
      <c r="A25" s="68"/>
      <c r="B25" s="68"/>
      <c r="C25" s="68"/>
      <c r="D25" s="68"/>
      <c r="E25" s="68"/>
      <c r="F25" s="68"/>
      <c r="G25" s="65"/>
      <c r="H25" s="65"/>
      <c r="I25" s="65"/>
      <c r="J25" s="65"/>
      <c r="K25" s="65"/>
      <c r="L25" s="65"/>
      <c r="M25" s="41"/>
    </row>
    <row r="26" customFormat="false" ht="12" hidden="false" customHeight="false" outlineLevel="0" collapsed="false">
      <c r="A26" s="74"/>
      <c r="B26" s="74"/>
      <c r="C26" s="74"/>
      <c r="D26" s="74"/>
      <c r="E26" s="74"/>
      <c r="F26" s="74"/>
      <c r="G26" s="74"/>
      <c r="H26" s="74"/>
      <c r="I26" s="74"/>
      <c r="J26" s="74"/>
      <c r="K26" s="74"/>
      <c r="L26" s="74"/>
      <c r="M26" s="41"/>
    </row>
    <row r="27" customFormat="false" ht="12" hidden="false" customHeight="false" outlineLevel="0" collapsed="false">
      <c r="A27" s="74"/>
      <c r="B27" s="74"/>
      <c r="C27" s="74"/>
      <c r="D27" s="74"/>
      <c r="E27" s="74"/>
      <c r="F27" s="74"/>
      <c r="G27" s="74"/>
      <c r="H27" s="74"/>
      <c r="I27" s="74"/>
      <c r="J27" s="74"/>
      <c r="K27" s="74"/>
      <c r="L27" s="74"/>
      <c r="M27" s="41"/>
    </row>
    <row r="28" customFormat="false" ht="12" hidden="false" customHeight="false" outlineLevel="0" collapsed="false">
      <c r="A28" s="74"/>
      <c r="B28" s="74"/>
      <c r="C28" s="74"/>
      <c r="D28" s="74"/>
      <c r="E28" s="74"/>
      <c r="F28" s="74"/>
      <c r="G28" s="74"/>
      <c r="H28" s="74"/>
      <c r="I28" s="74"/>
      <c r="J28" s="74"/>
      <c r="K28" s="74"/>
      <c r="L28" s="74"/>
      <c r="M28" s="41"/>
    </row>
    <row r="29" customFormat="false" ht="12" hidden="false" customHeight="false" outlineLevel="0" collapsed="false">
      <c r="A29" s="74"/>
      <c r="B29" s="74"/>
      <c r="C29" s="74"/>
      <c r="D29" s="74"/>
      <c r="E29" s="74"/>
      <c r="F29" s="74"/>
      <c r="G29" s="74"/>
      <c r="H29" s="74"/>
      <c r="I29" s="74"/>
      <c r="J29" s="74"/>
      <c r="K29" s="74"/>
      <c r="L29" s="74"/>
      <c r="M29" s="41"/>
    </row>
    <row r="30" customFormat="false" ht="12" hidden="false" customHeight="false" outlineLevel="0" collapsed="false">
      <c r="A30" s="74"/>
      <c r="B30" s="74"/>
      <c r="C30" s="74"/>
      <c r="D30" s="74"/>
      <c r="E30" s="74"/>
      <c r="F30" s="74"/>
      <c r="G30" s="74"/>
      <c r="H30" s="74"/>
      <c r="I30" s="74"/>
      <c r="J30" s="74"/>
      <c r="K30" s="74"/>
      <c r="L30" s="74"/>
      <c r="M30" s="41"/>
    </row>
    <row r="31" customFormat="false" ht="12" hidden="false" customHeight="false" outlineLevel="0" collapsed="false">
      <c r="A31" s="75" t="s">
        <v>52</v>
      </c>
      <c r="B31" s="75"/>
      <c r="C31" s="75"/>
      <c r="D31" s="75"/>
      <c r="E31" s="75"/>
      <c r="F31" s="75"/>
      <c r="G31" s="75"/>
      <c r="H31" s="75"/>
      <c r="I31" s="75"/>
      <c r="J31" s="75"/>
      <c r="K31" s="75"/>
      <c r="L31" s="75"/>
      <c r="M31" s="41"/>
    </row>
    <row r="32" customFormat="false" ht="20" hidden="false" customHeight="true" outlineLevel="0" collapsed="false">
      <c r="A32" s="76" t="str">
        <f aca="false">IF((E23)&gt;=(L15/100),"X","")</f>
        <v>X</v>
      </c>
      <c r="B32" s="77" t="s">
        <v>53</v>
      </c>
      <c r="C32" s="68"/>
      <c r="D32" s="68"/>
      <c r="E32" s="68"/>
      <c r="F32" s="68"/>
      <c r="G32" s="76" t="str">
        <f aca="false">IF((E23)&lt;(L15/100),"X","")</f>
        <v/>
      </c>
      <c r="H32" s="78" t="s">
        <v>54</v>
      </c>
      <c r="I32" s="68"/>
      <c r="J32" s="68"/>
      <c r="K32" s="68"/>
      <c r="L32" s="68"/>
      <c r="M32" s="41"/>
    </row>
    <row r="33" customFormat="false" ht="20" hidden="false" customHeight="true" outlineLevel="0" collapsed="false">
      <c r="A33" s="79" t="str">
        <f aca="false">IF((E23)&lt;(L15/100),"X","")</f>
        <v/>
      </c>
      <c r="B33" s="78" t="s">
        <v>55</v>
      </c>
      <c r="C33" s="80"/>
      <c r="D33" s="80"/>
      <c r="E33" s="80"/>
      <c r="F33" s="80"/>
      <c r="G33" s="80"/>
      <c r="H33" s="80"/>
      <c r="I33" s="80"/>
      <c r="J33" s="80"/>
      <c r="K33" s="80"/>
      <c r="L33" s="80"/>
      <c r="M33" s="41"/>
    </row>
    <row r="34" customFormat="false" ht="6" hidden="false" customHeight="true" outlineLevel="0" collapsed="false">
      <c r="A34" s="81"/>
      <c r="B34" s="82"/>
      <c r="C34" s="83"/>
      <c r="D34" s="83"/>
      <c r="E34" s="83"/>
      <c r="F34" s="83"/>
      <c r="G34" s="83"/>
      <c r="H34" s="83"/>
      <c r="I34" s="83"/>
      <c r="J34" s="83"/>
      <c r="K34" s="83"/>
      <c r="L34" s="83"/>
      <c r="M34" s="41"/>
    </row>
    <row r="35" customFormat="false" ht="21.75" hidden="false" customHeight="true" outlineLevel="0" collapsed="false">
      <c r="A35" s="84" t="s">
        <v>56</v>
      </c>
      <c r="B35" s="84"/>
      <c r="C35" s="84"/>
      <c r="D35" s="84"/>
      <c r="E35" s="85" t="s">
        <v>27</v>
      </c>
      <c r="F35" s="86" t="s">
        <v>57</v>
      </c>
      <c r="G35" s="84" t="s">
        <v>58</v>
      </c>
      <c r="H35" s="84"/>
      <c r="I35" s="84"/>
      <c r="J35" s="84"/>
      <c r="K35" s="85" t="s">
        <v>27</v>
      </c>
      <c r="L35" s="86" t="s">
        <v>59</v>
      </c>
      <c r="M35" s="41"/>
    </row>
    <row r="36" customFormat="false" ht="22.5" hidden="false" customHeight="true" outlineLevel="0" collapsed="false">
      <c r="A36" s="87"/>
      <c r="B36" s="87"/>
      <c r="C36" s="87"/>
      <c r="D36" s="87"/>
      <c r="E36" s="87"/>
      <c r="F36" s="87"/>
      <c r="G36" s="87"/>
      <c r="H36" s="87"/>
      <c r="I36" s="87"/>
      <c r="J36" s="87"/>
      <c r="K36" s="87"/>
      <c r="L36" s="87"/>
      <c r="M36" s="41"/>
    </row>
    <row r="37" customFormat="false" ht="12" hidden="false" customHeight="false" outlineLevel="0" collapsed="false">
      <c r="A37" s="88" t="s">
        <v>60</v>
      </c>
      <c r="B37" s="88"/>
      <c r="C37" s="89"/>
      <c r="D37" s="89"/>
      <c r="E37" s="89"/>
      <c r="F37" s="89"/>
      <c r="G37" s="90" t="s">
        <v>61</v>
      </c>
      <c r="H37" s="91"/>
      <c r="I37" s="89"/>
      <c r="J37" s="89"/>
      <c r="K37" s="89"/>
      <c r="L37" s="92" t="s">
        <v>62</v>
      </c>
      <c r="M37" s="41"/>
    </row>
    <row r="41" customFormat="false" ht="12" hidden="false" customHeight="false" outlineLevel="0" collapsed="false">
      <c r="A41" s="93"/>
      <c r="B41" s="93"/>
    </row>
    <row r="65536" customFormat="false" ht="12" hidden="false" customHeight="false" outlineLevel="0" collapsed="false">
      <c r="A65536" s="94" t="s">
        <v>63</v>
      </c>
    </row>
  </sheetData>
  <sheetProtection sheet="true" objects="true" scenarios="true" selectLockedCells="true"/>
  <mergeCells count="37">
    <mergeCell ref="A1:L1"/>
    <mergeCell ref="A2:L2"/>
    <mergeCell ref="A4:E4"/>
    <mergeCell ref="F4:I4"/>
    <mergeCell ref="J4:K4"/>
    <mergeCell ref="L4:L7"/>
    <mergeCell ref="A5:E5"/>
    <mergeCell ref="F5:I5"/>
    <mergeCell ref="J5:K5"/>
    <mergeCell ref="A6:E6"/>
    <mergeCell ref="F6:I6"/>
    <mergeCell ref="J6:K6"/>
    <mergeCell ref="A7:E7"/>
    <mergeCell ref="F7:I7"/>
    <mergeCell ref="J7:K7"/>
    <mergeCell ref="A8:H8"/>
    <mergeCell ref="A9:H9"/>
    <mergeCell ref="A10:H10"/>
    <mergeCell ref="A11:K11"/>
    <mergeCell ref="A12:K12"/>
    <mergeCell ref="A13:K13"/>
    <mergeCell ref="A14:K14"/>
    <mergeCell ref="A15:K15"/>
    <mergeCell ref="A16:L16"/>
    <mergeCell ref="G17:L25"/>
    <mergeCell ref="A18:D18"/>
    <mergeCell ref="A19:D19"/>
    <mergeCell ref="A20:D20"/>
    <mergeCell ref="A22:D22"/>
    <mergeCell ref="A23:D23"/>
    <mergeCell ref="A24:D24"/>
    <mergeCell ref="A26:L30"/>
    <mergeCell ref="A31:L31"/>
    <mergeCell ref="A35:D35"/>
    <mergeCell ref="G35:J35"/>
    <mergeCell ref="A36:D36"/>
    <mergeCell ref="G36:J36"/>
  </mergeCells>
  <conditionalFormatting sqref="E24 E20">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dataValidations count="4">
    <dataValidation allowBlank="true" error="You can only enter a measurement that is within 1 inch of the First and Third Abdomen measurements.  Please take another measurement." errorStyle="stop" errorTitle="INCORRECT MEASUREMENT" operator="between" prompt="Measurement must be within 1 inch of First and Third Abdomen measurements." promptTitle="Second Abdomen Measurement" showDropDown="false" showErrorMessage="true" showInputMessage="true" sqref="J9" type="custom">
      <formula1>AND(ABS('DA Form 5500'!J9-#REF!)&lt;=1)</formula1>
      <formula2>0</formula2>
    </dataValidation>
    <dataValidation allowBlank="true" error="You can only enter a measurement that is within 1 inch of the First and Second abdomen measurements.  Please take another measurement." errorStyle="stop" errorTitle="INCORRECT MEASUREMENT" operator="between" prompt="Measurement must be within 1 inch of First and Second Abdomen measurements." promptTitle="Third Abdomen Measurement" showDropDown="false" showErrorMessage="true" showInputMessage="true" sqref="K9" type="custom">
      <formula1>AND(ABS('DA Form 5500'!K9-#REF!)&lt;=1,ABS('DA Form 5500'!K9-#REF!)&lt;=1)</formula1>
      <formula2>0</formula2>
    </dataValidation>
    <dataValidation allowBlank="true" error="You can only enter a measurement that is within 1 inch of the First and Third Neck measurements.  Please take another measurement." errorStyle="stop" errorTitle="INCORRECT MEASUREMENT" operator="between" prompt="Measurement must be within 1 inch of First and Third Neck measurements." promptTitle="Second Neck Measurement" showDropDown="false" showErrorMessage="true" showInputMessage="true" sqref="J10" type="custom">
      <formula1>AND(ABS('DA Form 5500'!J10-#REF!)&lt;=1)</formula1>
      <formula2>0</formula2>
    </dataValidation>
    <dataValidation allowBlank="true" error="You can only enter a measurement that is within 1 inches of the First and Second Neck measurements.  Please take another measurement." errorStyle="stop" errorTitle="INCORRECT MEASUREMENT" operator="between" prompt="Measurement must be within 1 inch of First and Second Neck measurements." promptTitle="Third Neck Measurement" showDropDown="false" showErrorMessage="true" showInputMessage="true" sqref="K10" type="custom">
      <formula1>AND(ABS('DA Form 5500'!K10-#REF!)&lt;=1,ABS('DA Form 5500'!K10-#REF!)&lt;=1)</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5625" defaultRowHeight="12" zeroHeight="false" outlineLevelRow="0" outlineLevelCol="0"/>
  <cols>
    <col collapsed="false" customWidth="true" hidden="false" outlineLevel="0" max="2" min="1" style="32" width="4.82"/>
    <col collapsed="false" customWidth="true" hidden="false" outlineLevel="0" max="3" min="3" style="32" width="18.66"/>
    <col collapsed="false" customWidth="true" hidden="false" outlineLevel="0" max="4" min="4" style="32" width="5.66"/>
    <col collapsed="false" customWidth="true" hidden="false" outlineLevel="0" max="11" min="5" style="32" width="6.66"/>
    <col collapsed="false" customWidth="true" hidden="false" outlineLevel="0" max="12" min="12" style="32" width="12.66"/>
    <col collapsed="false" customWidth="false" hidden="false" outlineLevel="0" max="257" min="13" style="32" width="9.15"/>
  </cols>
  <sheetData>
    <row r="1" customFormat="false" ht="12" hidden="false" customHeight="false" outlineLevel="0" collapsed="false">
      <c r="A1" s="33" t="s">
        <v>64</v>
      </c>
      <c r="B1" s="33"/>
      <c r="C1" s="33"/>
      <c r="D1" s="33"/>
      <c r="E1" s="33"/>
      <c r="F1" s="33"/>
      <c r="G1" s="33"/>
      <c r="H1" s="33"/>
      <c r="I1" s="33"/>
      <c r="J1" s="33"/>
      <c r="K1" s="33"/>
      <c r="L1" s="33"/>
    </row>
    <row r="2" customFormat="false" ht="12" hidden="false" customHeight="false" outlineLevel="0" collapsed="false">
      <c r="A2" s="34" t="s">
        <v>65</v>
      </c>
      <c r="B2" s="34"/>
      <c r="C2" s="34"/>
      <c r="D2" s="34"/>
      <c r="E2" s="34"/>
      <c r="F2" s="34"/>
      <c r="G2" s="34"/>
      <c r="H2" s="34"/>
      <c r="I2" s="34"/>
      <c r="J2" s="34"/>
      <c r="K2" s="34"/>
      <c r="L2" s="34"/>
    </row>
    <row r="3" customFormat="false" ht="13" hidden="false" customHeight="false" outlineLevel="0" collapsed="false">
      <c r="A3" s="35"/>
      <c r="B3" s="35"/>
      <c r="C3" s="35"/>
      <c r="D3" s="36"/>
      <c r="E3" s="35"/>
      <c r="F3" s="35"/>
      <c r="G3" s="35"/>
      <c r="H3" s="35"/>
      <c r="I3" s="35"/>
      <c r="J3" s="35"/>
      <c r="K3" s="35"/>
      <c r="L3" s="35"/>
    </row>
    <row r="4" customFormat="false" ht="12" hidden="false" customHeight="true" outlineLevel="0" collapsed="false">
      <c r="A4" s="37" t="s">
        <v>25</v>
      </c>
      <c r="B4" s="37"/>
      <c r="C4" s="37"/>
      <c r="D4" s="37"/>
      <c r="E4" s="37"/>
      <c r="F4" s="38" t="s">
        <v>26</v>
      </c>
      <c r="G4" s="38"/>
      <c r="H4" s="38"/>
      <c r="I4" s="38"/>
      <c r="J4" s="39" t="s">
        <v>27</v>
      </c>
      <c r="K4" s="39"/>
      <c r="L4" s="40" t="s">
        <v>28</v>
      </c>
      <c r="M4" s="41"/>
    </row>
    <row r="5" customFormat="false" ht="12" hidden="false" customHeight="false" outlineLevel="0" collapsed="false">
      <c r="A5" s="42" t="s">
        <v>66</v>
      </c>
      <c r="B5" s="42"/>
      <c r="C5" s="42"/>
      <c r="D5" s="42"/>
      <c r="E5" s="42"/>
      <c r="F5" s="43" t="n">
        <v>432000000</v>
      </c>
      <c r="G5" s="43"/>
      <c r="H5" s="43"/>
      <c r="I5" s="43"/>
      <c r="J5" s="44" t="s">
        <v>30</v>
      </c>
      <c r="K5" s="44"/>
      <c r="L5" s="40"/>
      <c r="M5" s="41"/>
    </row>
    <row r="6" customFormat="false" ht="12" hidden="false" customHeight="false" outlineLevel="0" collapsed="false">
      <c r="A6" s="45" t="s">
        <v>31</v>
      </c>
      <c r="B6" s="45"/>
      <c r="C6" s="45"/>
      <c r="D6" s="45"/>
      <c r="E6" s="45"/>
      <c r="F6" s="45" t="s">
        <v>32</v>
      </c>
      <c r="G6" s="45"/>
      <c r="H6" s="45"/>
      <c r="I6" s="45"/>
      <c r="J6" s="46" t="s">
        <v>33</v>
      </c>
      <c r="K6" s="46"/>
      <c r="L6" s="40"/>
      <c r="M6" s="41"/>
    </row>
    <row r="7" customFormat="false" ht="12" hidden="false" customHeight="false" outlineLevel="0" collapsed="false">
      <c r="A7" s="47" t="n">
        <v>63</v>
      </c>
      <c r="B7" s="47"/>
      <c r="C7" s="47"/>
      <c r="D7" s="47"/>
      <c r="E7" s="47"/>
      <c r="F7" s="48" t="n">
        <v>150</v>
      </c>
      <c r="G7" s="48"/>
      <c r="H7" s="48"/>
      <c r="I7" s="48"/>
      <c r="J7" s="44" t="n">
        <v>21</v>
      </c>
      <c r="K7" s="44"/>
      <c r="L7" s="40"/>
      <c r="M7" s="41"/>
    </row>
    <row r="8" customFormat="false" ht="21" hidden="false" customHeight="true" outlineLevel="0" collapsed="false">
      <c r="A8" s="95" t="s">
        <v>34</v>
      </c>
      <c r="B8" s="95"/>
      <c r="C8" s="95"/>
      <c r="D8" s="95"/>
      <c r="E8" s="95"/>
      <c r="F8" s="96" t="s">
        <v>35</v>
      </c>
      <c r="G8" s="96"/>
      <c r="H8" s="97" t="s">
        <v>36</v>
      </c>
      <c r="I8" s="97"/>
      <c r="J8" s="96" t="s">
        <v>37</v>
      </c>
      <c r="K8" s="96"/>
      <c r="L8" s="52" t="s">
        <v>67</v>
      </c>
      <c r="M8" s="41"/>
    </row>
    <row r="9" customFormat="false" ht="45" hidden="false" customHeight="true" outlineLevel="0" collapsed="false">
      <c r="A9" s="98" t="s">
        <v>68</v>
      </c>
      <c r="B9" s="98"/>
      <c r="C9" s="98"/>
      <c r="D9" s="98"/>
      <c r="E9" s="98"/>
      <c r="F9" s="99" t="n">
        <v>13</v>
      </c>
      <c r="G9" s="99"/>
      <c r="H9" s="99" t="n">
        <v>13</v>
      </c>
      <c r="I9" s="99"/>
      <c r="J9" s="100" t="n">
        <v>13.5</v>
      </c>
      <c r="K9" s="100"/>
      <c r="L9" s="101" t="n">
        <f aca="false">ROUND((SUM(F9,H9,J9)/3)*2,0)/2</f>
        <v>13</v>
      </c>
      <c r="M9" s="41"/>
    </row>
    <row r="10" customFormat="false" ht="45" hidden="false" customHeight="true" outlineLevel="0" collapsed="false">
      <c r="A10" s="98" t="s">
        <v>69</v>
      </c>
      <c r="B10" s="98"/>
      <c r="C10" s="98"/>
      <c r="D10" s="98"/>
      <c r="E10" s="98"/>
      <c r="F10" s="99" t="n">
        <v>26</v>
      </c>
      <c r="G10" s="99"/>
      <c r="H10" s="99" t="n">
        <v>26.5</v>
      </c>
      <c r="I10" s="99"/>
      <c r="J10" s="100" t="n">
        <v>26.5</v>
      </c>
      <c r="K10" s="100"/>
      <c r="L10" s="101" t="n">
        <f aca="false">ROUND((SUM(F10,H10,J10)/3)*2,0)/2</f>
        <v>26.5</v>
      </c>
      <c r="M10" s="41"/>
    </row>
    <row r="11" customFormat="false" ht="45" hidden="false" customHeight="true" outlineLevel="0" collapsed="false">
      <c r="A11" s="98" t="s">
        <v>70</v>
      </c>
      <c r="B11" s="98"/>
      <c r="C11" s="98"/>
      <c r="D11" s="98"/>
      <c r="E11" s="98"/>
      <c r="F11" s="100" t="n">
        <v>40.5</v>
      </c>
      <c r="G11" s="100"/>
      <c r="H11" s="100" t="n">
        <v>41</v>
      </c>
      <c r="I11" s="100"/>
      <c r="J11" s="100" t="n">
        <v>41</v>
      </c>
      <c r="K11" s="100"/>
      <c r="L11" s="101" t="n">
        <f aca="false">ROUND((SUM(F11,H11,J11)/3)*2,0)/2</f>
        <v>41</v>
      </c>
      <c r="M11" s="41"/>
    </row>
    <row r="12" customFormat="false" ht="24" hidden="false" customHeight="true" outlineLevel="0" collapsed="false">
      <c r="A12" s="102" t="s">
        <v>71</v>
      </c>
      <c r="B12" s="102"/>
      <c r="C12" s="102"/>
      <c r="D12" s="103" t="n">
        <f aca="false">L10</f>
        <v>26.5</v>
      </c>
      <c r="E12" s="103"/>
      <c r="F12" s="104"/>
      <c r="G12" s="104"/>
      <c r="H12" s="105" t="s">
        <v>46</v>
      </c>
      <c r="I12" s="105"/>
      <c r="J12" s="105"/>
      <c r="K12" s="105"/>
      <c r="L12" s="105"/>
      <c r="M12" s="41"/>
    </row>
    <row r="13" customFormat="false" ht="24" hidden="false" customHeight="true" outlineLevel="0" collapsed="false">
      <c r="A13" s="61" t="s">
        <v>72</v>
      </c>
      <c r="B13" s="61"/>
      <c r="C13" s="61"/>
      <c r="D13" s="106" t="n">
        <f aca="false">L11</f>
        <v>41</v>
      </c>
      <c r="E13" s="106"/>
      <c r="F13" s="107"/>
      <c r="G13" s="107"/>
      <c r="H13" s="108" t="s">
        <v>47</v>
      </c>
      <c r="I13" s="108"/>
      <c r="J13" s="108"/>
      <c r="K13" s="108"/>
      <c r="L13" s="67" t="n">
        <f aca="false">F7</f>
        <v>150</v>
      </c>
      <c r="M13" s="41"/>
    </row>
    <row r="14" customFormat="false" ht="24" hidden="false" customHeight="true" outlineLevel="0" collapsed="false">
      <c r="A14" s="59" t="s">
        <v>73</v>
      </c>
      <c r="B14" s="59"/>
      <c r="C14" s="59"/>
      <c r="D14" s="104"/>
      <c r="E14" s="104"/>
      <c r="F14" s="106" t="n">
        <f aca="false">D12+D13</f>
        <v>67.5</v>
      </c>
      <c r="G14" s="106"/>
      <c r="H14" s="109" t="s">
        <v>48</v>
      </c>
      <c r="I14" s="109"/>
      <c r="J14" s="109"/>
      <c r="K14" s="109"/>
      <c r="L14" s="110" t="n">
        <f aca="false">INDEX('Screening Table Weight'!$G$5:$K$28,MATCH(ROUND(A7,0),'Screening Table Weight'!$G$5:$G$28,0),MATCH(J7,'Screening Table Weight'!$G$5:$K$5,1))</f>
        <v>143</v>
      </c>
      <c r="M14" s="60"/>
    </row>
    <row r="15" customFormat="false" ht="24" hidden="false" customHeight="true" outlineLevel="0" collapsed="false">
      <c r="A15" s="61" t="s">
        <v>74</v>
      </c>
      <c r="B15" s="61"/>
      <c r="C15" s="61"/>
      <c r="D15" s="106" t="n">
        <f aca="false">L9</f>
        <v>13</v>
      </c>
      <c r="E15" s="106"/>
      <c r="F15" s="107"/>
      <c r="G15" s="107"/>
      <c r="H15" s="108" t="s">
        <v>49</v>
      </c>
      <c r="I15" s="108"/>
      <c r="J15" s="108"/>
      <c r="K15" s="108"/>
      <c r="L15" s="111" t="n">
        <f aca="false">L13-L14</f>
        <v>7</v>
      </c>
      <c r="M15" s="41"/>
    </row>
    <row r="16" customFormat="false" ht="24" hidden="false" customHeight="true" outlineLevel="0" collapsed="false">
      <c r="A16" s="53" t="s">
        <v>75</v>
      </c>
      <c r="B16" s="53"/>
      <c r="C16" s="53"/>
      <c r="D16" s="107"/>
      <c r="E16" s="107"/>
      <c r="F16" s="106" t="n">
        <f aca="false">F14-D15</f>
        <v>54.5</v>
      </c>
      <c r="G16" s="106"/>
      <c r="H16" s="108" t="s">
        <v>76</v>
      </c>
      <c r="I16" s="108"/>
      <c r="J16" s="108"/>
      <c r="K16" s="108"/>
      <c r="L16" s="71" t="n">
        <f aca="false">F18/100</f>
        <v>0.29</v>
      </c>
      <c r="M16" s="41"/>
    </row>
    <row r="17" customFormat="false" ht="24" hidden="false" customHeight="true" outlineLevel="0" collapsed="false">
      <c r="A17" s="61" t="s">
        <v>77</v>
      </c>
      <c r="B17" s="61"/>
      <c r="C17" s="61"/>
      <c r="D17" s="106" t="n">
        <f aca="false">A7</f>
        <v>63</v>
      </c>
      <c r="E17" s="106"/>
      <c r="F17" s="107"/>
      <c r="G17" s="107"/>
      <c r="H17" s="108" t="s">
        <v>51</v>
      </c>
      <c r="I17" s="108"/>
      <c r="J17" s="108"/>
      <c r="K17" s="108"/>
      <c r="L17" s="72" t="n">
        <f aca="false">LOOKUP(J7,'Female Tables'!A78:A101,'Female Tables'!B78:B101)</f>
        <v>0.32</v>
      </c>
      <c r="M17" s="41"/>
    </row>
    <row r="18" customFormat="false" ht="24" hidden="false" customHeight="true" outlineLevel="0" collapsed="false">
      <c r="A18" s="53" t="s">
        <v>78</v>
      </c>
      <c r="B18" s="53"/>
      <c r="C18" s="53"/>
      <c r="D18" s="112"/>
      <c r="E18" s="112"/>
      <c r="F18" s="113" t="n">
        <f aca="false">HLOOKUP(D17,'Female Tables'!A2:AO71,MATCH(F16,'Female Tables'!A2:A71,0),TRUE())</f>
        <v>29</v>
      </c>
      <c r="G18" s="113"/>
      <c r="H18" s="108" t="s">
        <v>49</v>
      </c>
      <c r="I18" s="108"/>
      <c r="J18" s="108"/>
      <c r="K18" s="108"/>
      <c r="L18" s="72" t="n">
        <f aca="false">L16-L17</f>
        <v>-0.03</v>
      </c>
      <c r="M18" s="41"/>
    </row>
    <row r="19" customFormat="false" ht="94.5" hidden="false" customHeight="true" outlineLevel="0" collapsed="false">
      <c r="A19" s="53"/>
      <c r="B19" s="53"/>
      <c r="C19" s="53"/>
      <c r="D19" s="112"/>
      <c r="E19" s="112"/>
      <c r="F19" s="113"/>
      <c r="G19" s="113"/>
      <c r="H19" s="114"/>
      <c r="I19" s="114"/>
      <c r="J19" s="114"/>
      <c r="K19" s="114"/>
      <c r="L19" s="114"/>
      <c r="M19" s="41"/>
    </row>
    <row r="20" customFormat="false" ht="21" hidden="false" customHeight="true" outlineLevel="0" collapsed="false">
      <c r="A20" s="115" t="s">
        <v>52</v>
      </c>
      <c r="B20" s="115"/>
      <c r="C20" s="115"/>
      <c r="D20" s="115"/>
      <c r="E20" s="115"/>
      <c r="F20" s="115"/>
      <c r="G20" s="115"/>
      <c r="H20" s="115"/>
      <c r="I20" s="115"/>
      <c r="J20" s="115"/>
      <c r="K20" s="115"/>
      <c r="L20" s="115"/>
      <c r="M20" s="41"/>
    </row>
    <row r="21" customFormat="false" ht="20" hidden="false" customHeight="true" outlineLevel="0" collapsed="false">
      <c r="A21" s="76" t="str">
        <f aca="false">IF((L17)&gt;=(F18/100),"X","")</f>
        <v>X</v>
      </c>
      <c r="B21" s="77" t="s">
        <v>53</v>
      </c>
      <c r="C21" s="68"/>
      <c r="D21" s="68"/>
      <c r="E21" s="68"/>
      <c r="F21" s="68"/>
      <c r="G21" s="76" t="str">
        <f aca="false">IF((L17)&lt;(F18/100),"X","")</f>
        <v/>
      </c>
      <c r="H21" s="77" t="s">
        <v>54</v>
      </c>
      <c r="I21" s="68"/>
      <c r="J21" s="68"/>
      <c r="K21" s="68"/>
      <c r="L21" s="68"/>
      <c r="M21" s="41"/>
    </row>
    <row r="22" customFormat="false" ht="20" hidden="false" customHeight="true" outlineLevel="0" collapsed="false">
      <c r="A22" s="79" t="str">
        <f aca="false">IF((L17)&lt;(F18/100),"X","")</f>
        <v/>
      </c>
      <c r="B22" s="78" t="s">
        <v>55</v>
      </c>
      <c r="C22" s="80"/>
      <c r="D22" s="80"/>
      <c r="E22" s="80"/>
      <c r="F22" s="80"/>
      <c r="G22" s="80"/>
      <c r="H22" s="80"/>
      <c r="I22" s="80"/>
      <c r="J22" s="80"/>
      <c r="K22" s="80"/>
      <c r="L22" s="80"/>
      <c r="M22" s="41"/>
    </row>
    <row r="23" customFormat="false" ht="6" hidden="false" customHeight="true" outlineLevel="0" collapsed="false">
      <c r="A23" s="81"/>
      <c r="B23" s="82"/>
      <c r="C23" s="83"/>
      <c r="D23" s="83"/>
      <c r="E23" s="83"/>
      <c r="F23" s="83"/>
      <c r="G23" s="83"/>
      <c r="H23" s="83"/>
      <c r="I23" s="83"/>
      <c r="J23" s="83"/>
      <c r="K23" s="83"/>
      <c r="L23" s="83"/>
      <c r="M23" s="41"/>
    </row>
    <row r="24" customFormat="false" ht="22.5" hidden="false" customHeight="true" outlineLevel="0" collapsed="false">
      <c r="A24" s="84" t="s">
        <v>56</v>
      </c>
      <c r="B24" s="84"/>
      <c r="C24" s="84"/>
      <c r="D24" s="85" t="s">
        <v>27</v>
      </c>
      <c r="E24" s="84" t="s">
        <v>79</v>
      </c>
      <c r="F24" s="84"/>
      <c r="G24" s="84" t="s">
        <v>80</v>
      </c>
      <c r="H24" s="84"/>
      <c r="I24" s="84"/>
      <c r="J24" s="84"/>
      <c r="K24" s="85" t="s">
        <v>27</v>
      </c>
      <c r="L24" s="86" t="s">
        <v>81</v>
      </c>
      <c r="M24" s="41"/>
    </row>
    <row r="25" customFormat="false" ht="28.5" hidden="false" customHeight="true" outlineLevel="0" collapsed="false">
      <c r="A25" s="116"/>
      <c r="B25" s="116"/>
      <c r="C25" s="116"/>
      <c r="D25" s="116"/>
      <c r="E25" s="117"/>
      <c r="F25" s="117"/>
      <c r="G25" s="118"/>
      <c r="H25" s="118"/>
      <c r="I25" s="118"/>
      <c r="J25" s="118"/>
      <c r="K25" s="119"/>
      <c r="L25" s="120"/>
      <c r="M25" s="41"/>
    </row>
    <row r="26" customFormat="false" ht="12" hidden="false" customHeight="false" outlineLevel="0" collapsed="false">
      <c r="A26" s="88" t="s">
        <v>82</v>
      </c>
      <c r="B26" s="88"/>
      <c r="C26" s="89"/>
      <c r="D26" s="89"/>
      <c r="E26" s="121" t="s">
        <v>83</v>
      </c>
      <c r="F26" s="121"/>
      <c r="G26" s="121"/>
      <c r="H26" s="121"/>
      <c r="I26" s="121"/>
      <c r="J26" s="89"/>
      <c r="K26" s="89"/>
      <c r="L26" s="92" t="s">
        <v>62</v>
      </c>
      <c r="M26" s="41"/>
    </row>
    <row r="27" customFormat="false" ht="21" hidden="false" customHeight="true" outlineLevel="0" collapsed="false">
      <c r="M27" s="41"/>
    </row>
    <row r="28" customFormat="false" ht="12" hidden="false" customHeight="false" outlineLevel="0" collapsed="false">
      <c r="M28" s="41"/>
    </row>
    <row r="29" customFormat="false" ht="12" hidden="false" customHeight="false" outlineLevel="0" collapsed="false">
      <c r="M29" s="41"/>
    </row>
    <row r="30" customFormat="false" ht="12" hidden="false" customHeight="false" outlineLevel="0" collapsed="false">
      <c r="A30" s="93"/>
      <c r="B30" s="93"/>
      <c r="M30" s="41"/>
    </row>
    <row r="31" customFormat="false" ht="22.5" hidden="false" customHeight="true" outlineLevel="0" collapsed="false">
      <c r="M31" s="41"/>
    </row>
    <row r="32" customFormat="false" ht="12" hidden="false" customHeight="false" outlineLevel="0" collapsed="false">
      <c r="M32" s="41"/>
    </row>
  </sheetData>
  <sheetProtection sheet="true" objects="true" scenarios="true" selectLockedCells="true"/>
  <mergeCells count="68">
    <mergeCell ref="A1:L1"/>
    <mergeCell ref="A2:L2"/>
    <mergeCell ref="A4:E4"/>
    <mergeCell ref="F4:I4"/>
    <mergeCell ref="J4:K4"/>
    <mergeCell ref="L4:L7"/>
    <mergeCell ref="A5:E5"/>
    <mergeCell ref="F5:I5"/>
    <mergeCell ref="J5:K5"/>
    <mergeCell ref="A6:E6"/>
    <mergeCell ref="F6:I6"/>
    <mergeCell ref="J6:K6"/>
    <mergeCell ref="A7:E7"/>
    <mergeCell ref="F7:I7"/>
    <mergeCell ref="J7:K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C12"/>
    <mergeCell ref="D12:E12"/>
    <mergeCell ref="F12:G12"/>
    <mergeCell ref="H12:L12"/>
    <mergeCell ref="A13:C13"/>
    <mergeCell ref="D13:E13"/>
    <mergeCell ref="F13:G13"/>
    <mergeCell ref="H13:K13"/>
    <mergeCell ref="A14:C14"/>
    <mergeCell ref="D14:E14"/>
    <mergeCell ref="F14:G14"/>
    <mergeCell ref="H14:K14"/>
    <mergeCell ref="A15:C15"/>
    <mergeCell ref="D15:E15"/>
    <mergeCell ref="F15:G15"/>
    <mergeCell ref="H15:K15"/>
    <mergeCell ref="A16:C16"/>
    <mergeCell ref="D16:E16"/>
    <mergeCell ref="F16:G16"/>
    <mergeCell ref="H16:K16"/>
    <mergeCell ref="A17:C17"/>
    <mergeCell ref="D17:E17"/>
    <mergeCell ref="F17:G17"/>
    <mergeCell ref="H17:K17"/>
    <mergeCell ref="A18:C19"/>
    <mergeCell ref="D18:E19"/>
    <mergeCell ref="F18:G19"/>
    <mergeCell ref="H18:K18"/>
    <mergeCell ref="H19:L19"/>
    <mergeCell ref="A20:L20"/>
    <mergeCell ref="A24:C24"/>
    <mergeCell ref="E24:F24"/>
    <mergeCell ref="G24:J24"/>
    <mergeCell ref="A25:C25"/>
    <mergeCell ref="E25:F25"/>
    <mergeCell ref="G25:J25"/>
    <mergeCell ref="E26:I26"/>
  </mergeCells>
  <conditionalFormatting sqref="L15">
    <cfRule type="cellIs" priority="2" operator="lessThan" aboveAverage="0" equalAverage="0" bottom="0" percent="0" rank="0" text="" dxfId="2">
      <formula>1</formula>
    </cfRule>
    <cfRule type="cellIs" priority="3" operator="greaterThanOrEqual" aboveAverage="0" equalAverage="0" bottom="0" percent="0" rank="0" text="" dxfId="3">
      <formula>1</formula>
    </cfRule>
  </conditionalFormatting>
  <dataValidations count="6">
    <dataValidation allowBlank="true" error="You can only enter a measurement that is within 1 inch of the First and Third Neck measurements.  Please take another measurement." errorStyle="stop" errorTitle="INCORRECT MEASUREMENT" operator="between" prompt="Measurement must be within 1 inch of First and Third Neck measurements." promptTitle="Second Neck Measurement" showDropDown="false" showErrorMessage="true" showInputMessage="true" sqref="H9:I9" type="custom">
      <formula1>AND(ABS('DA Form 5501'!H9-#REF!)&lt;=1)</formula1>
      <formula2>0</formula2>
    </dataValidation>
    <dataValidation allowBlank="true" error="You can only enter a measurement that is within 1 inch of the First and Second Neck measurements.  Please take another measurement." errorStyle="stop" errorTitle="INCORRECT MEASUREMENT" operator="between" prompt="Measurement must be within 1 inch of First and Second Neck measurements." promptTitle="Third Neck Measurement" showDropDown="false" showErrorMessage="true" showInputMessage="true" sqref="J9:K9" type="custom">
      <formula1>AND(ABS('DA Form 5501'!J9-#REF!)&lt;=1,ABS('DA Form 5501'!J9-#REF!)&lt;=1)</formula1>
      <formula2>0</formula2>
    </dataValidation>
    <dataValidation allowBlank="true" error="You can only enter a measurement that is within 1 inch of the First Waist measurement.  Please take another measurement." errorStyle="stop" errorTitle="INCORRECT MEASUREMENT" operator="between" prompt="Measurement must be within 1 inch of First and Third Waist measurements." promptTitle="Second Waist Measurement" showDropDown="false" showErrorMessage="true" showInputMessage="true" sqref="H10:I10" type="custom">
      <formula1>AND(ABS('DA Form 5501'!H10-#REF!)&lt;=1)</formula1>
      <formula2>0</formula2>
    </dataValidation>
    <dataValidation allowBlank="true" error="You can only enter a measurement that is within 1 inch of the First and Second Waist measurements.  Please take another measurement." errorStyle="stop" errorTitle="INCORRECT MEASUREMENT" operator="between" prompt="Measurement must be within 1 inch of First and Second Waist measurements." promptTitle="Third Waist Measurement" showDropDown="false" showErrorMessage="true" showInputMessage="true" sqref="J10:K10" type="custom">
      <formula1>AND(ABS('DA Form 5501'!J10-#REF!)&lt;=1,ABS('DA Form 5501'!J10-#REF!)&lt;=1)</formula1>
      <formula2>0</formula2>
    </dataValidation>
    <dataValidation allowBlank="true" error="You can only enter a measurement that is within 1 inch of the First and Third Hip measurements.  Please take another measurement." errorStyle="stop" errorTitle="INCORRECT MEASUREMENT" operator="between" prompt="Measurement must be within 1 inch of First and Third Hip measurements." promptTitle="Second Hip Measurement" showDropDown="false" showErrorMessage="true" showInputMessage="true" sqref="H11:I11" type="custom">
      <formula1>AND(ABS('DA Form 5501'!H11-#REF!)&lt;=1)</formula1>
      <formula2>0</formula2>
    </dataValidation>
    <dataValidation allowBlank="true" error="You can only enter a measurement that is within 1 inch of the First and Second Hip measurements.  Please take another measurement." errorStyle="stop" errorTitle="INCORRECT MEASUREMENT" operator="between" prompt="Measurement must be within 1 inch of First and Second Hip measurements." promptTitle="Third Hip Measurement" showDropDown="false" showErrorMessage="true" showInputMessage="true" sqref="J11:K11" type="custom">
      <formula1>AND(ABS('DA Form 5501'!J11-#REF!)&lt;=1,ABS('DA Form 5501'!J11-#REF!)&lt;=1)</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5625" defaultRowHeight="12" zeroHeight="false" outlineLevelRow="0" outlineLevelCol="0"/>
  <cols>
    <col collapsed="false" customWidth="true" hidden="false" outlineLevel="0" max="1" min="1" style="41" width="6.99"/>
    <col collapsed="false" customWidth="true" hidden="false" outlineLevel="0" max="41" min="2" style="41" width="4.66"/>
    <col collapsed="false" customWidth="false" hidden="false" outlineLevel="0" max="257" min="42" style="41" width="9.15"/>
  </cols>
  <sheetData>
    <row r="1" customFormat="false" ht="12" hidden="false" customHeight="false" outlineLevel="0" collapsed="false">
      <c r="A1" s="33" t="s">
        <v>84</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row>
    <row r="2" customFormat="false" ht="12" hidden="false" customHeight="false" outlineLevel="0" collapsed="false">
      <c r="A2" s="122"/>
      <c r="B2" s="123" t="n">
        <v>60</v>
      </c>
      <c r="C2" s="123" t="n">
        <v>60.5</v>
      </c>
      <c r="D2" s="123" t="n">
        <v>61</v>
      </c>
      <c r="E2" s="123" t="n">
        <v>61.5</v>
      </c>
      <c r="F2" s="123" t="n">
        <v>62</v>
      </c>
      <c r="G2" s="123" t="n">
        <v>62.5</v>
      </c>
      <c r="H2" s="123" t="n">
        <v>63</v>
      </c>
      <c r="I2" s="123" t="n">
        <v>63.5</v>
      </c>
      <c r="J2" s="123" t="n">
        <v>64</v>
      </c>
      <c r="K2" s="123" t="n">
        <v>64.5</v>
      </c>
      <c r="L2" s="123" t="n">
        <v>65</v>
      </c>
      <c r="M2" s="123" t="n">
        <v>65.5</v>
      </c>
      <c r="N2" s="123" t="n">
        <v>66</v>
      </c>
      <c r="O2" s="123" t="n">
        <v>66.5</v>
      </c>
      <c r="P2" s="123" t="n">
        <v>67</v>
      </c>
      <c r="Q2" s="123" t="n">
        <v>67.5</v>
      </c>
      <c r="R2" s="123" t="n">
        <v>68</v>
      </c>
      <c r="S2" s="123" t="n">
        <v>68.5</v>
      </c>
      <c r="T2" s="123" t="n">
        <v>69</v>
      </c>
      <c r="U2" s="123" t="n">
        <v>69.5</v>
      </c>
      <c r="V2" s="123" t="n">
        <v>70</v>
      </c>
      <c r="W2" s="123" t="n">
        <v>70.5</v>
      </c>
      <c r="X2" s="123" t="n">
        <v>71</v>
      </c>
      <c r="Y2" s="123" t="n">
        <v>71.5</v>
      </c>
      <c r="Z2" s="123" t="n">
        <v>72</v>
      </c>
      <c r="AA2" s="123" t="n">
        <v>72.5</v>
      </c>
      <c r="AB2" s="123" t="n">
        <v>73</v>
      </c>
      <c r="AC2" s="123" t="n">
        <v>73.5</v>
      </c>
      <c r="AD2" s="123" t="n">
        <v>74</v>
      </c>
      <c r="AE2" s="123" t="n">
        <v>74.5</v>
      </c>
      <c r="AF2" s="123" t="n">
        <v>75</v>
      </c>
      <c r="AG2" s="123" t="n">
        <v>75.5</v>
      </c>
      <c r="AH2" s="123" t="n">
        <v>76</v>
      </c>
      <c r="AI2" s="123" t="n">
        <v>76.5</v>
      </c>
      <c r="AJ2" s="123" t="n">
        <v>77</v>
      </c>
      <c r="AK2" s="123" t="n">
        <v>77.5</v>
      </c>
      <c r="AL2" s="123" t="n">
        <v>78</v>
      </c>
      <c r="AM2" s="123" t="n">
        <v>78.5</v>
      </c>
      <c r="AN2" s="123" t="n">
        <v>79</v>
      </c>
      <c r="AO2" s="123" t="n">
        <v>79.5</v>
      </c>
    </row>
    <row r="3" customFormat="false" ht="12" hidden="false" customHeight="false" outlineLevel="0" collapsed="false">
      <c r="A3" s="124" t="n">
        <v>13.5</v>
      </c>
      <c r="B3" s="125" t="n">
        <v>9</v>
      </c>
      <c r="C3" s="125" t="n">
        <v>9</v>
      </c>
      <c r="D3" s="125"/>
      <c r="E3" s="125"/>
      <c r="F3" s="125"/>
      <c r="G3" s="125"/>
      <c r="H3" s="125"/>
      <c r="I3" s="126"/>
      <c r="J3" s="126"/>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8"/>
      <c r="AN3" s="128"/>
      <c r="AO3" s="128"/>
    </row>
    <row r="4" customFormat="false" ht="12" hidden="false" customHeight="false" outlineLevel="0" collapsed="false">
      <c r="A4" s="124" t="n">
        <v>14</v>
      </c>
      <c r="B4" s="125" t="n">
        <v>11</v>
      </c>
      <c r="C4" s="125" t="n">
        <v>11</v>
      </c>
      <c r="D4" s="125" t="n">
        <v>10</v>
      </c>
      <c r="E4" s="125" t="n">
        <v>10</v>
      </c>
      <c r="F4" s="125" t="n">
        <v>10</v>
      </c>
      <c r="G4" s="125" t="n">
        <v>10</v>
      </c>
      <c r="H4" s="125" t="n">
        <v>9</v>
      </c>
      <c r="I4" s="127" t="n">
        <v>9</v>
      </c>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8"/>
      <c r="AN4" s="128"/>
      <c r="AO4" s="128"/>
    </row>
    <row r="5" customFormat="false" ht="12" hidden="false" customHeight="false" outlineLevel="0" collapsed="false">
      <c r="A5" s="124" t="n">
        <v>14.5</v>
      </c>
      <c r="B5" s="125" t="n">
        <v>12</v>
      </c>
      <c r="C5" s="125" t="n">
        <v>12</v>
      </c>
      <c r="D5" s="125" t="n">
        <v>12</v>
      </c>
      <c r="E5" s="125" t="n">
        <v>11</v>
      </c>
      <c r="F5" s="125" t="n">
        <v>11</v>
      </c>
      <c r="G5" s="125" t="n">
        <v>11</v>
      </c>
      <c r="H5" s="125" t="n">
        <v>11</v>
      </c>
      <c r="I5" s="127" t="n">
        <v>10</v>
      </c>
      <c r="J5" s="127" t="n">
        <v>10</v>
      </c>
      <c r="K5" s="127" t="n">
        <v>10</v>
      </c>
      <c r="L5" s="127" t="n">
        <v>10</v>
      </c>
      <c r="M5" s="127" t="n">
        <v>9</v>
      </c>
      <c r="N5" s="127" t="n">
        <v>9</v>
      </c>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8"/>
      <c r="AN5" s="128"/>
      <c r="AO5" s="128"/>
    </row>
    <row r="6" customFormat="false" ht="12" hidden="false" customHeight="false" outlineLevel="0" collapsed="false">
      <c r="A6" s="124" t="n">
        <v>15</v>
      </c>
      <c r="B6" s="125" t="n">
        <v>13</v>
      </c>
      <c r="C6" s="125" t="n">
        <v>13</v>
      </c>
      <c r="D6" s="125" t="n">
        <v>13</v>
      </c>
      <c r="E6" s="125" t="n">
        <v>13</v>
      </c>
      <c r="F6" s="125" t="n">
        <v>12</v>
      </c>
      <c r="G6" s="125" t="n">
        <v>12</v>
      </c>
      <c r="H6" s="125" t="n">
        <v>12</v>
      </c>
      <c r="I6" s="127" t="n">
        <v>12</v>
      </c>
      <c r="J6" s="127" t="n">
        <v>11</v>
      </c>
      <c r="K6" s="127" t="n">
        <v>11</v>
      </c>
      <c r="L6" s="127" t="n">
        <v>11</v>
      </c>
      <c r="M6" s="127" t="n">
        <v>11</v>
      </c>
      <c r="N6" s="127" t="n">
        <v>10</v>
      </c>
      <c r="O6" s="127" t="n">
        <v>10</v>
      </c>
      <c r="P6" s="127" t="n">
        <v>10</v>
      </c>
      <c r="Q6" s="127" t="n">
        <v>10</v>
      </c>
      <c r="R6" s="127" t="n">
        <v>10</v>
      </c>
      <c r="S6" s="127" t="n">
        <v>9</v>
      </c>
      <c r="T6" s="127" t="n">
        <v>9</v>
      </c>
      <c r="U6" s="127"/>
      <c r="V6" s="127"/>
      <c r="W6" s="127"/>
      <c r="X6" s="127"/>
      <c r="Y6" s="127"/>
      <c r="Z6" s="127"/>
      <c r="AA6" s="127"/>
      <c r="AB6" s="127"/>
      <c r="AC6" s="127"/>
      <c r="AD6" s="127"/>
      <c r="AE6" s="127"/>
      <c r="AF6" s="127"/>
      <c r="AG6" s="127"/>
      <c r="AH6" s="127"/>
      <c r="AI6" s="127"/>
      <c r="AJ6" s="127"/>
      <c r="AK6" s="127"/>
      <c r="AL6" s="127"/>
      <c r="AM6" s="128"/>
      <c r="AN6" s="128"/>
      <c r="AO6" s="128"/>
    </row>
    <row r="7" customFormat="false" ht="12" hidden="false" customHeight="false" outlineLevel="0" collapsed="false">
      <c r="A7" s="124" t="n">
        <v>15.5</v>
      </c>
      <c r="B7" s="125" t="n">
        <v>15</v>
      </c>
      <c r="C7" s="125" t="n">
        <v>14</v>
      </c>
      <c r="D7" s="125" t="n">
        <v>14</v>
      </c>
      <c r="E7" s="125" t="n">
        <v>14</v>
      </c>
      <c r="F7" s="125" t="n">
        <v>14</v>
      </c>
      <c r="G7" s="125" t="n">
        <v>13</v>
      </c>
      <c r="H7" s="125" t="n">
        <v>13</v>
      </c>
      <c r="I7" s="129" t="n">
        <v>13</v>
      </c>
      <c r="J7" s="127" t="n">
        <v>13</v>
      </c>
      <c r="K7" s="127" t="n">
        <v>12</v>
      </c>
      <c r="L7" s="127" t="n">
        <v>12</v>
      </c>
      <c r="M7" s="127" t="n">
        <v>12</v>
      </c>
      <c r="N7" s="127" t="n">
        <v>12</v>
      </c>
      <c r="O7" s="127" t="n">
        <v>11</v>
      </c>
      <c r="P7" s="127" t="n">
        <v>11</v>
      </c>
      <c r="Q7" s="127" t="n">
        <v>11</v>
      </c>
      <c r="R7" s="127" t="n">
        <v>11</v>
      </c>
      <c r="S7" s="127" t="n">
        <v>11</v>
      </c>
      <c r="T7" s="127" t="n">
        <v>10</v>
      </c>
      <c r="U7" s="127" t="n">
        <v>10</v>
      </c>
      <c r="V7" s="127" t="n">
        <v>10</v>
      </c>
      <c r="W7" s="127" t="n">
        <v>10</v>
      </c>
      <c r="X7" s="127" t="n">
        <v>9</v>
      </c>
      <c r="Y7" s="127" t="n">
        <v>9</v>
      </c>
      <c r="Z7" s="127" t="n">
        <v>9</v>
      </c>
      <c r="AA7" s="127"/>
      <c r="AB7" s="127"/>
      <c r="AC7" s="127"/>
      <c r="AD7" s="127"/>
      <c r="AE7" s="127"/>
      <c r="AF7" s="127"/>
      <c r="AG7" s="127"/>
      <c r="AH7" s="127"/>
      <c r="AI7" s="127"/>
      <c r="AJ7" s="127"/>
      <c r="AK7" s="127"/>
      <c r="AL7" s="127"/>
      <c r="AM7" s="128"/>
      <c r="AN7" s="128"/>
      <c r="AO7" s="128"/>
    </row>
    <row r="8" customFormat="false" ht="12" hidden="false" customHeight="false" outlineLevel="0" collapsed="false">
      <c r="A8" s="124" t="n">
        <v>16</v>
      </c>
      <c r="B8" s="125" t="n">
        <v>16</v>
      </c>
      <c r="C8" s="125" t="n">
        <v>16</v>
      </c>
      <c r="D8" s="125" t="n">
        <v>15</v>
      </c>
      <c r="E8" s="125" t="n">
        <v>15</v>
      </c>
      <c r="F8" s="125" t="n">
        <v>15</v>
      </c>
      <c r="G8" s="125" t="n">
        <v>15</v>
      </c>
      <c r="H8" s="125" t="n">
        <v>14</v>
      </c>
      <c r="I8" s="129" t="n">
        <v>14</v>
      </c>
      <c r="J8" s="127" t="n">
        <v>14</v>
      </c>
      <c r="K8" s="127" t="n">
        <v>14</v>
      </c>
      <c r="L8" s="127" t="n">
        <v>13</v>
      </c>
      <c r="M8" s="127" t="n">
        <v>13</v>
      </c>
      <c r="N8" s="127" t="n">
        <v>13</v>
      </c>
      <c r="O8" s="127" t="n">
        <v>13</v>
      </c>
      <c r="P8" s="127" t="n">
        <v>12</v>
      </c>
      <c r="Q8" s="127" t="n">
        <v>12</v>
      </c>
      <c r="R8" s="127" t="n">
        <v>12</v>
      </c>
      <c r="S8" s="127" t="n">
        <v>12</v>
      </c>
      <c r="T8" s="127" t="n">
        <v>12</v>
      </c>
      <c r="U8" s="127" t="n">
        <v>11</v>
      </c>
      <c r="V8" s="127" t="n">
        <v>11</v>
      </c>
      <c r="W8" s="127" t="n">
        <v>11</v>
      </c>
      <c r="X8" s="127" t="n">
        <v>11</v>
      </c>
      <c r="Y8" s="127" t="n">
        <v>10</v>
      </c>
      <c r="Z8" s="127" t="n">
        <v>10</v>
      </c>
      <c r="AA8" s="127" t="n">
        <v>10</v>
      </c>
      <c r="AB8" s="127" t="n">
        <v>10</v>
      </c>
      <c r="AC8" s="127" t="n">
        <v>10</v>
      </c>
      <c r="AD8" s="127" t="n">
        <v>9</v>
      </c>
      <c r="AE8" s="127" t="n">
        <v>9</v>
      </c>
      <c r="AF8" s="127"/>
      <c r="AG8" s="127"/>
      <c r="AH8" s="127"/>
      <c r="AI8" s="127"/>
      <c r="AJ8" s="127"/>
      <c r="AK8" s="127"/>
      <c r="AL8" s="127"/>
      <c r="AM8" s="128"/>
      <c r="AN8" s="128"/>
      <c r="AO8" s="128"/>
    </row>
    <row r="9" customFormat="false" ht="12" hidden="false" customHeight="false" outlineLevel="0" collapsed="false">
      <c r="A9" s="124" t="n">
        <v>16.5</v>
      </c>
      <c r="B9" s="125" t="n">
        <v>17</v>
      </c>
      <c r="C9" s="125" t="n">
        <v>17</v>
      </c>
      <c r="D9" s="125" t="n">
        <v>16</v>
      </c>
      <c r="E9" s="125" t="n">
        <v>16</v>
      </c>
      <c r="F9" s="125" t="n">
        <v>16</v>
      </c>
      <c r="G9" s="125" t="n">
        <v>16</v>
      </c>
      <c r="H9" s="125" t="n">
        <v>15</v>
      </c>
      <c r="I9" s="129" t="n">
        <v>15</v>
      </c>
      <c r="J9" s="127" t="n">
        <v>15</v>
      </c>
      <c r="K9" s="127" t="n">
        <v>15</v>
      </c>
      <c r="L9" s="127" t="n">
        <v>14</v>
      </c>
      <c r="M9" s="127" t="n">
        <v>14</v>
      </c>
      <c r="N9" s="127" t="n">
        <v>14</v>
      </c>
      <c r="O9" s="127" t="n">
        <v>14</v>
      </c>
      <c r="P9" s="127" t="n">
        <v>14</v>
      </c>
      <c r="Q9" s="127" t="n">
        <v>13</v>
      </c>
      <c r="R9" s="127" t="n">
        <v>13</v>
      </c>
      <c r="S9" s="127" t="n">
        <v>13</v>
      </c>
      <c r="T9" s="127" t="n">
        <v>13</v>
      </c>
      <c r="U9" s="127" t="n">
        <v>12</v>
      </c>
      <c r="V9" s="127" t="n">
        <v>12</v>
      </c>
      <c r="W9" s="127" t="n">
        <v>12</v>
      </c>
      <c r="X9" s="127" t="n">
        <v>12</v>
      </c>
      <c r="Y9" s="127" t="n">
        <v>12</v>
      </c>
      <c r="Z9" s="127" t="n">
        <v>11</v>
      </c>
      <c r="AA9" s="127" t="n">
        <v>11</v>
      </c>
      <c r="AB9" s="127" t="n">
        <v>11</v>
      </c>
      <c r="AC9" s="127" t="n">
        <v>11</v>
      </c>
      <c r="AD9" s="127" t="n">
        <v>11</v>
      </c>
      <c r="AE9" s="127" t="n">
        <v>10</v>
      </c>
      <c r="AF9" s="127" t="n">
        <v>10</v>
      </c>
      <c r="AG9" s="127" t="n">
        <v>10</v>
      </c>
      <c r="AH9" s="127" t="n">
        <v>10</v>
      </c>
      <c r="AI9" s="127" t="n">
        <v>10</v>
      </c>
      <c r="AJ9" s="127" t="n">
        <v>9</v>
      </c>
      <c r="AK9" s="127" t="n">
        <v>9</v>
      </c>
      <c r="AL9" s="127"/>
      <c r="AM9" s="128"/>
      <c r="AN9" s="128"/>
      <c r="AO9" s="128"/>
    </row>
    <row r="10" customFormat="false" ht="12" hidden="false" customHeight="false" outlineLevel="0" collapsed="false">
      <c r="A10" s="124" t="n">
        <v>17</v>
      </c>
      <c r="B10" s="125" t="n">
        <v>18</v>
      </c>
      <c r="C10" s="125" t="n">
        <v>18</v>
      </c>
      <c r="D10" s="125" t="n">
        <v>18</v>
      </c>
      <c r="E10" s="125" t="n">
        <v>17</v>
      </c>
      <c r="F10" s="125" t="n">
        <v>17</v>
      </c>
      <c r="G10" s="125" t="n">
        <v>17</v>
      </c>
      <c r="H10" s="125" t="n">
        <v>17</v>
      </c>
      <c r="I10" s="129" t="n">
        <v>16</v>
      </c>
      <c r="J10" s="127" t="n">
        <v>16</v>
      </c>
      <c r="K10" s="127" t="n">
        <v>16</v>
      </c>
      <c r="L10" s="127" t="n">
        <v>16</v>
      </c>
      <c r="M10" s="127" t="n">
        <v>15</v>
      </c>
      <c r="N10" s="127" t="n">
        <v>15</v>
      </c>
      <c r="O10" s="127" t="n">
        <v>15</v>
      </c>
      <c r="P10" s="127" t="n">
        <v>15</v>
      </c>
      <c r="Q10" s="127" t="n">
        <v>14</v>
      </c>
      <c r="R10" s="127" t="n">
        <v>14</v>
      </c>
      <c r="S10" s="127" t="n">
        <v>14</v>
      </c>
      <c r="T10" s="127" t="n">
        <v>14</v>
      </c>
      <c r="U10" s="127" t="n">
        <v>14</v>
      </c>
      <c r="V10" s="127" t="n">
        <v>13</v>
      </c>
      <c r="W10" s="127" t="n">
        <v>13</v>
      </c>
      <c r="X10" s="127" t="n">
        <v>13</v>
      </c>
      <c r="Y10" s="127" t="n">
        <v>13</v>
      </c>
      <c r="Z10" s="127" t="n">
        <v>13</v>
      </c>
      <c r="AA10" s="127" t="n">
        <v>12</v>
      </c>
      <c r="AB10" s="127" t="n">
        <v>12</v>
      </c>
      <c r="AC10" s="127" t="n">
        <v>12</v>
      </c>
      <c r="AD10" s="127" t="n">
        <v>12</v>
      </c>
      <c r="AE10" s="127" t="n">
        <v>11</v>
      </c>
      <c r="AF10" s="127" t="n">
        <v>11</v>
      </c>
      <c r="AG10" s="127" t="n">
        <v>11</v>
      </c>
      <c r="AH10" s="127" t="n">
        <v>11</v>
      </c>
      <c r="AI10" s="127" t="n">
        <v>11</v>
      </c>
      <c r="AJ10" s="127" t="n">
        <v>10</v>
      </c>
      <c r="AK10" s="127" t="n">
        <v>10</v>
      </c>
      <c r="AL10" s="127" t="n">
        <v>10</v>
      </c>
      <c r="AM10" s="128" t="n">
        <v>10</v>
      </c>
      <c r="AN10" s="128" t="n">
        <v>10</v>
      </c>
      <c r="AO10" s="128" t="n">
        <v>9</v>
      </c>
    </row>
    <row r="11" customFormat="false" ht="12" hidden="false" customHeight="false" outlineLevel="0" collapsed="false">
      <c r="A11" s="124" t="n">
        <v>17.5</v>
      </c>
      <c r="B11" s="125" t="n">
        <v>19</v>
      </c>
      <c r="C11" s="125" t="n">
        <v>19</v>
      </c>
      <c r="D11" s="125" t="n">
        <v>19</v>
      </c>
      <c r="E11" s="125" t="n">
        <v>18</v>
      </c>
      <c r="F11" s="125" t="n">
        <v>18</v>
      </c>
      <c r="G11" s="125" t="n">
        <v>18</v>
      </c>
      <c r="H11" s="125" t="n">
        <v>18</v>
      </c>
      <c r="I11" s="129" t="n">
        <v>17</v>
      </c>
      <c r="J11" s="127" t="n">
        <v>17</v>
      </c>
      <c r="K11" s="127" t="n">
        <v>17</v>
      </c>
      <c r="L11" s="127" t="n">
        <v>17</v>
      </c>
      <c r="M11" s="127" t="n">
        <v>16</v>
      </c>
      <c r="N11" s="127" t="n">
        <v>16</v>
      </c>
      <c r="O11" s="127" t="n">
        <v>16</v>
      </c>
      <c r="P11" s="127" t="n">
        <v>16</v>
      </c>
      <c r="Q11" s="127" t="n">
        <v>16</v>
      </c>
      <c r="R11" s="127" t="n">
        <v>15</v>
      </c>
      <c r="S11" s="127" t="n">
        <v>15</v>
      </c>
      <c r="T11" s="127" t="n">
        <v>15</v>
      </c>
      <c r="U11" s="127" t="n">
        <v>15</v>
      </c>
      <c r="V11" s="127" t="n">
        <v>14</v>
      </c>
      <c r="W11" s="127" t="n">
        <v>14</v>
      </c>
      <c r="X11" s="127" t="n">
        <v>14</v>
      </c>
      <c r="Y11" s="127" t="n">
        <v>14</v>
      </c>
      <c r="Z11" s="127" t="n">
        <v>14</v>
      </c>
      <c r="AA11" s="127" t="n">
        <v>13</v>
      </c>
      <c r="AB11" s="127" t="n">
        <v>13</v>
      </c>
      <c r="AC11" s="127" t="n">
        <v>13</v>
      </c>
      <c r="AD11" s="127" t="n">
        <v>13</v>
      </c>
      <c r="AE11" s="127" t="n">
        <v>13</v>
      </c>
      <c r="AF11" s="127" t="n">
        <v>12</v>
      </c>
      <c r="AG11" s="127" t="n">
        <v>12</v>
      </c>
      <c r="AH11" s="127" t="n">
        <v>12</v>
      </c>
      <c r="AI11" s="127" t="n">
        <v>12</v>
      </c>
      <c r="AJ11" s="127" t="n">
        <v>12</v>
      </c>
      <c r="AK11" s="127" t="n">
        <v>11</v>
      </c>
      <c r="AL11" s="127" t="n">
        <v>11</v>
      </c>
      <c r="AM11" s="128" t="n">
        <v>11</v>
      </c>
      <c r="AN11" s="128" t="n">
        <v>11</v>
      </c>
      <c r="AO11" s="128" t="n">
        <v>11</v>
      </c>
    </row>
    <row r="12" customFormat="false" ht="12" hidden="false" customHeight="false" outlineLevel="0" collapsed="false">
      <c r="A12" s="124" t="n">
        <v>18</v>
      </c>
      <c r="B12" s="125" t="n">
        <v>20</v>
      </c>
      <c r="C12" s="125" t="n">
        <v>20</v>
      </c>
      <c r="D12" s="125" t="n">
        <v>20</v>
      </c>
      <c r="E12" s="125" t="n">
        <v>19</v>
      </c>
      <c r="F12" s="125" t="n">
        <v>19</v>
      </c>
      <c r="G12" s="125" t="n">
        <v>19</v>
      </c>
      <c r="H12" s="125" t="n">
        <v>19</v>
      </c>
      <c r="I12" s="129" t="n">
        <v>18</v>
      </c>
      <c r="J12" s="127" t="n">
        <v>18</v>
      </c>
      <c r="K12" s="127" t="n">
        <v>18</v>
      </c>
      <c r="L12" s="127" t="n">
        <v>18</v>
      </c>
      <c r="M12" s="127" t="n">
        <v>18</v>
      </c>
      <c r="N12" s="127" t="n">
        <v>17</v>
      </c>
      <c r="O12" s="127" t="n">
        <v>17</v>
      </c>
      <c r="P12" s="127" t="n">
        <v>17</v>
      </c>
      <c r="Q12" s="127" t="n">
        <v>17</v>
      </c>
      <c r="R12" s="127" t="n">
        <v>16</v>
      </c>
      <c r="S12" s="127" t="n">
        <v>16</v>
      </c>
      <c r="T12" s="127" t="n">
        <v>16</v>
      </c>
      <c r="U12" s="127" t="n">
        <v>16</v>
      </c>
      <c r="V12" s="127" t="n">
        <v>15</v>
      </c>
      <c r="W12" s="127" t="n">
        <v>15</v>
      </c>
      <c r="X12" s="127" t="n">
        <v>15</v>
      </c>
      <c r="Y12" s="127" t="n">
        <v>15</v>
      </c>
      <c r="Z12" s="127" t="n">
        <v>15</v>
      </c>
      <c r="AA12" s="127" t="n">
        <v>14</v>
      </c>
      <c r="AB12" s="127" t="n">
        <v>14</v>
      </c>
      <c r="AC12" s="127" t="n">
        <v>14</v>
      </c>
      <c r="AD12" s="127" t="n">
        <v>14</v>
      </c>
      <c r="AE12" s="127" t="n">
        <v>14</v>
      </c>
      <c r="AF12" s="127" t="n">
        <v>13</v>
      </c>
      <c r="AG12" s="127" t="n">
        <v>13</v>
      </c>
      <c r="AH12" s="127" t="n">
        <v>13</v>
      </c>
      <c r="AI12" s="127" t="n">
        <v>13</v>
      </c>
      <c r="AJ12" s="127" t="n">
        <v>13</v>
      </c>
      <c r="AK12" s="127" t="n">
        <v>12</v>
      </c>
      <c r="AL12" s="127" t="n">
        <v>12</v>
      </c>
      <c r="AM12" s="128" t="n">
        <v>12</v>
      </c>
      <c r="AN12" s="128" t="n">
        <v>12</v>
      </c>
      <c r="AO12" s="128" t="n">
        <v>12</v>
      </c>
    </row>
    <row r="13" customFormat="false" ht="12" hidden="false" customHeight="false" outlineLevel="0" collapsed="false">
      <c r="A13" s="124" t="n">
        <v>18.5</v>
      </c>
      <c r="B13" s="125" t="n">
        <v>21</v>
      </c>
      <c r="C13" s="125" t="n">
        <v>21</v>
      </c>
      <c r="D13" s="125" t="n">
        <v>21</v>
      </c>
      <c r="E13" s="125" t="n">
        <v>20</v>
      </c>
      <c r="F13" s="125" t="n">
        <v>20</v>
      </c>
      <c r="G13" s="125" t="n">
        <v>20</v>
      </c>
      <c r="H13" s="125" t="n">
        <v>20</v>
      </c>
      <c r="I13" s="129" t="n">
        <v>19</v>
      </c>
      <c r="J13" s="127" t="n">
        <v>19</v>
      </c>
      <c r="K13" s="127" t="n">
        <v>19</v>
      </c>
      <c r="L13" s="127" t="n">
        <v>19</v>
      </c>
      <c r="M13" s="127" t="n">
        <v>19</v>
      </c>
      <c r="N13" s="127" t="n">
        <v>18</v>
      </c>
      <c r="O13" s="127" t="n">
        <v>18</v>
      </c>
      <c r="P13" s="127" t="n">
        <v>18</v>
      </c>
      <c r="Q13" s="127" t="n">
        <v>18</v>
      </c>
      <c r="R13" s="127" t="n">
        <v>17</v>
      </c>
      <c r="S13" s="127" t="n">
        <v>17</v>
      </c>
      <c r="T13" s="127" t="n">
        <v>17</v>
      </c>
      <c r="U13" s="127" t="n">
        <v>17</v>
      </c>
      <c r="V13" s="127" t="n">
        <v>17</v>
      </c>
      <c r="W13" s="127" t="n">
        <v>16</v>
      </c>
      <c r="X13" s="127" t="n">
        <v>16</v>
      </c>
      <c r="Y13" s="127" t="n">
        <v>16</v>
      </c>
      <c r="Z13" s="127" t="n">
        <v>16</v>
      </c>
      <c r="AA13" s="127" t="n">
        <v>15</v>
      </c>
      <c r="AB13" s="127" t="n">
        <v>15</v>
      </c>
      <c r="AC13" s="127" t="n">
        <v>15</v>
      </c>
      <c r="AD13" s="127" t="n">
        <v>15</v>
      </c>
      <c r="AE13" s="127" t="n">
        <v>15</v>
      </c>
      <c r="AF13" s="127" t="n">
        <v>14</v>
      </c>
      <c r="AG13" s="127" t="n">
        <v>14</v>
      </c>
      <c r="AH13" s="127" t="n">
        <v>14</v>
      </c>
      <c r="AI13" s="127" t="n">
        <v>14</v>
      </c>
      <c r="AJ13" s="127" t="n">
        <v>14</v>
      </c>
      <c r="AK13" s="127" t="n">
        <v>13</v>
      </c>
      <c r="AL13" s="127" t="n">
        <v>13</v>
      </c>
      <c r="AM13" s="128" t="n">
        <v>13</v>
      </c>
      <c r="AN13" s="128" t="n">
        <v>13</v>
      </c>
      <c r="AO13" s="128" t="n">
        <v>13</v>
      </c>
    </row>
    <row r="14" customFormat="false" ht="12" hidden="false" customHeight="false" outlineLevel="0" collapsed="false">
      <c r="A14" s="124" t="n">
        <v>19</v>
      </c>
      <c r="B14" s="125" t="n">
        <v>22</v>
      </c>
      <c r="C14" s="125" t="n">
        <v>22</v>
      </c>
      <c r="D14" s="125" t="n">
        <v>22</v>
      </c>
      <c r="E14" s="125" t="n">
        <v>21</v>
      </c>
      <c r="F14" s="125" t="n">
        <v>21</v>
      </c>
      <c r="G14" s="125" t="n">
        <v>21</v>
      </c>
      <c r="H14" s="125" t="n">
        <v>21</v>
      </c>
      <c r="I14" s="129" t="n">
        <v>20</v>
      </c>
      <c r="J14" s="127" t="n">
        <v>20</v>
      </c>
      <c r="K14" s="127" t="n">
        <v>20</v>
      </c>
      <c r="L14" s="127" t="n">
        <v>20</v>
      </c>
      <c r="M14" s="127" t="n">
        <v>20</v>
      </c>
      <c r="N14" s="127" t="n">
        <v>19</v>
      </c>
      <c r="O14" s="127" t="n">
        <v>19</v>
      </c>
      <c r="P14" s="127" t="n">
        <v>19</v>
      </c>
      <c r="Q14" s="127" t="n">
        <v>19</v>
      </c>
      <c r="R14" s="127" t="n">
        <v>18</v>
      </c>
      <c r="S14" s="127" t="n">
        <v>18</v>
      </c>
      <c r="T14" s="127" t="n">
        <v>18</v>
      </c>
      <c r="U14" s="127" t="n">
        <v>18</v>
      </c>
      <c r="V14" s="127" t="n">
        <v>18</v>
      </c>
      <c r="W14" s="127" t="n">
        <v>17</v>
      </c>
      <c r="X14" s="127" t="n">
        <v>17</v>
      </c>
      <c r="Y14" s="127" t="n">
        <v>17</v>
      </c>
      <c r="Z14" s="127" t="n">
        <v>17</v>
      </c>
      <c r="AA14" s="127" t="n">
        <v>16</v>
      </c>
      <c r="AB14" s="127" t="n">
        <v>16</v>
      </c>
      <c r="AC14" s="127" t="n">
        <v>16</v>
      </c>
      <c r="AD14" s="127" t="n">
        <v>16</v>
      </c>
      <c r="AE14" s="127" t="n">
        <v>16</v>
      </c>
      <c r="AF14" s="127" t="n">
        <v>15</v>
      </c>
      <c r="AG14" s="127" t="n">
        <v>15</v>
      </c>
      <c r="AH14" s="127" t="n">
        <v>15</v>
      </c>
      <c r="AI14" s="127" t="n">
        <v>15</v>
      </c>
      <c r="AJ14" s="127" t="n">
        <v>15</v>
      </c>
      <c r="AK14" s="127" t="n">
        <v>14</v>
      </c>
      <c r="AL14" s="127" t="n">
        <v>14</v>
      </c>
      <c r="AM14" s="128" t="n">
        <v>14</v>
      </c>
      <c r="AN14" s="128" t="n">
        <v>14</v>
      </c>
      <c r="AO14" s="128" t="n">
        <v>14</v>
      </c>
    </row>
    <row r="15" customFormat="false" ht="12" hidden="false" customHeight="false" outlineLevel="0" collapsed="false">
      <c r="A15" s="124" t="n">
        <v>19.5</v>
      </c>
      <c r="B15" s="125" t="n">
        <v>23</v>
      </c>
      <c r="C15" s="125" t="n">
        <v>23</v>
      </c>
      <c r="D15" s="125" t="n">
        <v>23</v>
      </c>
      <c r="E15" s="125" t="n">
        <v>22</v>
      </c>
      <c r="F15" s="125" t="n">
        <v>22</v>
      </c>
      <c r="G15" s="125" t="n">
        <v>22</v>
      </c>
      <c r="H15" s="125" t="n">
        <v>22</v>
      </c>
      <c r="I15" s="129" t="n">
        <v>21</v>
      </c>
      <c r="J15" s="127" t="n">
        <v>21</v>
      </c>
      <c r="K15" s="127" t="n">
        <v>21</v>
      </c>
      <c r="L15" s="127" t="n">
        <v>21</v>
      </c>
      <c r="M15" s="127" t="n">
        <v>21</v>
      </c>
      <c r="N15" s="127" t="n">
        <v>20</v>
      </c>
      <c r="O15" s="127" t="n">
        <v>20</v>
      </c>
      <c r="P15" s="127" t="n">
        <v>20</v>
      </c>
      <c r="Q15" s="127" t="n">
        <v>20</v>
      </c>
      <c r="R15" s="127" t="n">
        <v>19</v>
      </c>
      <c r="S15" s="127" t="n">
        <v>19</v>
      </c>
      <c r="T15" s="127" t="n">
        <v>19</v>
      </c>
      <c r="U15" s="127" t="n">
        <v>19</v>
      </c>
      <c r="V15" s="127" t="n">
        <v>18</v>
      </c>
      <c r="W15" s="127" t="n">
        <v>18</v>
      </c>
      <c r="X15" s="127" t="n">
        <v>18</v>
      </c>
      <c r="Y15" s="127" t="n">
        <v>18</v>
      </c>
      <c r="Z15" s="127" t="n">
        <v>18</v>
      </c>
      <c r="AA15" s="127" t="n">
        <v>17</v>
      </c>
      <c r="AB15" s="127" t="n">
        <v>17</v>
      </c>
      <c r="AC15" s="127" t="n">
        <v>17</v>
      </c>
      <c r="AD15" s="127" t="n">
        <v>17</v>
      </c>
      <c r="AE15" s="127" t="n">
        <v>17</v>
      </c>
      <c r="AF15" s="127" t="n">
        <v>16</v>
      </c>
      <c r="AG15" s="127" t="n">
        <v>16</v>
      </c>
      <c r="AH15" s="127" t="n">
        <v>16</v>
      </c>
      <c r="AI15" s="127" t="n">
        <v>16</v>
      </c>
      <c r="AJ15" s="127" t="n">
        <v>16</v>
      </c>
      <c r="AK15" s="127" t="n">
        <v>15</v>
      </c>
      <c r="AL15" s="127" t="n">
        <v>15</v>
      </c>
      <c r="AM15" s="128" t="n">
        <v>15</v>
      </c>
      <c r="AN15" s="128" t="n">
        <v>15</v>
      </c>
      <c r="AO15" s="128" t="n">
        <v>15</v>
      </c>
    </row>
    <row r="16" customFormat="false" ht="12" hidden="false" customHeight="false" outlineLevel="0" collapsed="false">
      <c r="A16" s="124" t="n">
        <v>20</v>
      </c>
      <c r="B16" s="125" t="n">
        <v>24</v>
      </c>
      <c r="C16" s="125" t="n">
        <v>24</v>
      </c>
      <c r="D16" s="125" t="n">
        <v>24</v>
      </c>
      <c r="E16" s="125" t="n">
        <v>23</v>
      </c>
      <c r="F16" s="125" t="n">
        <v>23</v>
      </c>
      <c r="G16" s="125" t="n">
        <v>23</v>
      </c>
      <c r="H16" s="125" t="n">
        <v>23</v>
      </c>
      <c r="I16" s="129" t="n">
        <v>22</v>
      </c>
      <c r="J16" s="127" t="n">
        <v>22</v>
      </c>
      <c r="K16" s="127" t="n">
        <v>22</v>
      </c>
      <c r="L16" s="127" t="n">
        <v>22</v>
      </c>
      <c r="M16" s="127" t="n">
        <v>21</v>
      </c>
      <c r="N16" s="127" t="n">
        <v>21</v>
      </c>
      <c r="O16" s="127" t="n">
        <v>21</v>
      </c>
      <c r="P16" s="127" t="n">
        <v>21</v>
      </c>
      <c r="Q16" s="127" t="n">
        <v>21</v>
      </c>
      <c r="R16" s="127" t="n">
        <v>20</v>
      </c>
      <c r="S16" s="127" t="n">
        <v>20</v>
      </c>
      <c r="T16" s="127" t="n">
        <v>20</v>
      </c>
      <c r="U16" s="127" t="n">
        <v>20</v>
      </c>
      <c r="V16" s="127" t="n">
        <v>19</v>
      </c>
      <c r="W16" s="127" t="n">
        <v>19</v>
      </c>
      <c r="X16" s="127" t="n">
        <v>19</v>
      </c>
      <c r="Y16" s="127" t="n">
        <v>19</v>
      </c>
      <c r="Z16" s="127" t="n">
        <v>19</v>
      </c>
      <c r="AA16" s="127" t="n">
        <v>18</v>
      </c>
      <c r="AB16" s="127" t="n">
        <v>18</v>
      </c>
      <c r="AC16" s="127" t="n">
        <v>18</v>
      </c>
      <c r="AD16" s="127" t="n">
        <v>18</v>
      </c>
      <c r="AE16" s="127" t="n">
        <v>18</v>
      </c>
      <c r="AF16" s="127" t="n">
        <v>17</v>
      </c>
      <c r="AG16" s="127" t="n">
        <v>17</v>
      </c>
      <c r="AH16" s="127" t="n">
        <v>17</v>
      </c>
      <c r="AI16" s="127" t="n">
        <v>17</v>
      </c>
      <c r="AJ16" s="127" t="n">
        <v>17</v>
      </c>
      <c r="AK16" s="127" t="n">
        <v>16</v>
      </c>
      <c r="AL16" s="127" t="n">
        <v>16</v>
      </c>
      <c r="AM16" s="128" t="n">
        <v>16</v>
      </c>
      <c r="AN16" s="128" t="n">
        <v>16</v>
      </c>
      <c r="AO16" s="128" t="n">
        <v>16</v>
      </c>
    </row>
    <row r="17" customFormat="false" ht="12" hidden="false" customHeight="false" outlineLevel="0" collapsed="false">
      <c r="A17" s="124" t="n">
        <v>20.5</v>
      </c>
      <c r="B17" s="125" t="n">
        <v>25</v>
      </c>
      <c r="C17" s="125" t="n">
        <v>25</v>
      </c>
      <c r="D17" s="125" t="n">
        <v>25</v>
      </c>
      <c r="E17" s="125" t="n">
        <v>24</v>
      </c>
      <c r="F17" s="125" t="n">
        <v>24</v>
      </c>
      <c r="G17" s="125" t="n">
        <v>24</v>
      </c>
      <c r="H17" s="125" t="n">
        <v>24</v>
      </c>
      <c r="I17" s="129" t="n">
        <v>23</v>
      </c>
      <c r="J17" s="127" t="n">
        <v>23</v>
      </c>
      <c r="K17" s="127" t="n">
        <v>23</v>
      </c>
      <c r="L17" s="127" t="n">
        <v>23</v>
      </c>
      <c r="M17" s="127" t="n">
        <v>22</v>
      </c>
      <c r="N17" s="127" t="n">
        <v>22</v>
      </c>
      <c r="O17" s="127" t="n">
        <v>22</v>
      </c>
      <c r="P17" s="127" t="n">
        <v>22</v>
      </c>
      <c r="Q17" s="127" t="n">
        <v>21</v>
      </c>
      <c r="R17" s="127" t="n">
        <v>21</v>
      </c>
      <c r="S17" s="127" t="n">
        <v>21</v>
      </c>
      <c r="T17" s="127" t="n">
        <v>21</v>
      </c>
      <c r="U17" s="127" t="n">
        <v>21</v>
      </c>
      <c r="V17" s="127" t="n">
        <v>20</v>
      </c>
      <c r="W17" s="127" t="n">
        <v>20</v>
      </c>
      <c r="X17" s="127" t="n">
        <v>20</v>
      </c>
      <c r="Y17" s="127" t="n">
        <v>20</v>
      </c>
      <c r="Z17" s="127" t="n">
        <v>19</v>
      </c>
      <c r="AA17" s="127" t="n">
        <v>19</v>
      </c>
      <c r="AB17" s="127" t="n">
        <v>19</v>
      </c>
      <c r="AC17" s="127" t="n">
        <v>19</v>
      </c>
      <c r="AD17" s="127" t="n">
        <v>19</v>
      </c>
      <c r="AE17" s="127" t="n">
        <v>18</v>
      </c>
      <c r="AF17" s="127" t="n">
        <v>18</v>
      </c>
      <c r="AG17" s="127" t="n">
        <v>18</v>
      </c>
      <c r="AH17" s="127" t="n">
        <v>18</v>
      </c>
      <c r="AI17" s="127" t="n">
        <v>18</v>
      </c>
      <c r="AJ17" s="127" t="n">
        <v>17</v>
      </c>
      <c r="AK17" s="127" t="n">
        <v>17</v>
      </c>
      <c r="AL17" s="127" t="n">
        <v>17</v>
      </c>
      <c r="AM17" s="128" t="n">
        <v>17</v>
      </c>
      <c r="AN17" s="128" t="n">
        <v>17</v>
      </c>
      <c r="AO17" s="128" t="n">
        <v>16</v>
      </c>
    </row>
    <row r="18" customFormat="false" ht="12" hidden="false" customHeight="false" outlineLevel="0" collapsed="false">
      <c r="A18" s="124" t="n">
        <v>21</v>
      </c>
      <c r="B18" s="125" t="n">
        <v>26</v>
      </c>
      <c r="C18" s="125" t="n">
        <v>26</v>
      </c>
      <c r="D18" s="125" t="n">
        <v>25</v>
      </c>
      <c r="E18" s="125" t="n">
        <v>25</v>
      </c>
      <c r="F18" s="125" t="n">
        <v>25</v>
      </c>
      <c r="G18" s="125" t="n">
        <v>25</v>
      </c>
      <c r="H18" s="125" t="n">
        <v>24</v>
      </c>
      <c r="I18" s="129" t="n">
        <v>24</v>
      </c>
      <c r="J18" s="127" t="n">
        <v>24</v>
      </c>
      <c r="K18" s="127" t="n">
        <v>24</v>
      </c>
      <c r="L18" s="127" t="n">
        <v>24</v>
      </c>
      <c r="M18" s="127" t="n">
        <v>23</v>
      </c>
      <c r="N18" s="127" t="n">
        <v>23</v>
      </c>
      <c r="O18" s="127" t="n">
        <v>23</v>
      </c>
      <c r="P18" s="127" t="n">
        <v>23</v>
      </c>
      <c r="Q18" s="127" t="n">
        <v>22</v>
      </c>
      <c r="R18" s="127" t="n">
        <v>22</v>
      </c>
      <c r="S18" s="127" t="n">
        <v>22</v>
      </c>
      <c r="T18" s="127" t="n">
        <v>22</v>
      </c>
      <c r="U18" s="127" t="n">
        <v>21</v>
      </c>
      <c r="V18" s="127" t="n">
        <v>21</v>
      </c>
      <c r="W18" s="127" t="n">
        <v>21</v>
      </c>
      <c r="X18" s="127" t="n">
        <v>21</v>
      </c>
      <c r="Y18" s="127" t="n">
        <v>21</v>
      </c>
      <c r="Z18" s="127" t="n">
        <v>20</v>
      </c>
      <c r="AA18" s="127" t="n">
        <v>20</v>
      </c>
      <c r="AB18" s="127" t="n">
        <v>20</v>
      </c>
      <c r="AC18" s="127" t="n">
        <v>20</v>
      </c>
      <c r="AD18" s="127" t="n">
        <v>20</v>
      </c>
      <c r="AE18" s="127" t="n">
        <v>19</v>
      </c>
      <c r="AF18" s="127" t="n">
        <v>19</v>
      </c>
      <c r="AG18" s="127" t="n">
        <v>19</v>
      </c>
      <c r="AH18" s="127" t="n">
        <v>19</v>
      </c>
      <c r="AI18" s="127" t="n">
        <v>19</v>
      </c>
      <c r="AJ18" s="127" t="n">
        <v>18</v>
      </c>
      <c r="AK18" s="127" t="n">
        <v>18</v>
      </c>
      <c r="AL18" s="127" t="n">
        <v>18</v>
      </c>
      <c r="AM18" s="128" t="n">
        <v>18</v>
      </c>
      <c r="AN18" s="128" t="n">
        <v>18</v>
      </c>
      <c r="AO18" s="128" t="n">
        <v>17</v>
      </c>
    </row>
    <row r="19" customFormat="false" ht="12" hidden="false" customHeight="false" outlineLevel="0" collapsed="false">
      <c r="A19" s="124" t="n">
        <v>21.5</v>
      </c>
      <c r="B19" s="125" t="n">
        <v>27</v>
      </c>
      <c r="C19" s="125" t="n">
        <v>27</v>
      </c>
      <c r="D19" s="125" t="n">
        <v>26</v>
      </c>
      <c r="E19" s="125" t="n">
        <v>26</v>
      </c>
      <c r="F19" s="125" t="n">
        <v>26</v>
      </c>
      <c r="G19" s="125" t="n">
        <v>26</v>
      </c>
      <c r="H19" s="125" t="n">
        <v>25</v>
      </c>
      <c r="I19" s="129" t="n">
        <v>25</v>
      </c>
      <c r="J19" s="127" t="n">
        <v>25</v>
      </c>
      <c r="K19" s="127" t="n">
        <v>25</v>
      </c>
      <c r="L19" s="127" t="n">
        <v>24</v>
      </c>
      <c r="M19" s="127" t="n">
        <v>24</v>
      </c>
      <c r="N19" s="127" t="n">
        <v>24</v>
      </c>
      <c r="O19" s="127" t="n">
        <v>24</v>
      </c>
      <c r="P19" s="127" t="n">
        <v>23</v>
      </c>
      <c r="Q19" s="127" t="n">
        <v>23</v>
      </c>
      <c r="R19" s="127" t="n">
        <v>23</v>
      </c>
      <c r="S19" s="127" t="n">
        <v>23</v>
      </c>
      <c r="T19" s="127" t="n">
        <v>23</v>
      </c>
      <c r="U19" s="127" t="n">
        <v>22</v>
      </c>
      <c r="V19" s="127" t="n">
        <v>22</v>
      </c>
      <c r="W19" s="127" t="n">
        <v>22</v>
      </c>
      <c r="X19" s="127" t="n">
        <v>22</v>
      </c>
      <c r="Y19" s="127" t="n">
        <v>21</v>
      </c>
      <c r="Z19" s="127" t="n">
        <v>21</v>
      </c>
      <c r="AA19" s="127" t="n">
        <v>21</v>
      </c>
      <c r="AB19" s="127" t="n">
        <v>21</v>
      </c>
      <c r="AC19" s="127" t="n">
        <v>21</v>
      </c>
      <c r="AD19" s="127" t="n">
        <v>20</v>
      </c>
      <c r="AE19" s="127" t="n">
        <v>20</v>
      </c>
      <c r="AF19" s="127" t="n">
        <v>20</v>
      </c>
      <c r="AG19" s="127" t="n">
        <v>20</v>
      </c>
      <c r="AH19" s="127" t="n">
        <v>20</v>
      </c>
      <c r="AI19" s="127" t="n">
        <v>19</v>
      </c>
      <c r="AJ19" s="127" t="n">
        <v>19</v>
      </c>
      <c r="AK19" s="127" t="n">
        <v>19</v>
      </c>
      <c r="AL19" s="127" t="n">
        <v>19</v>
      </c>
      <c r="AM19" s="128" t="n">
        <v>19</v>
      </c>
      <c r="AN19" s="128" t="n">
        <v>18</v>
      </c>
      <c r="AO19" s="128" t="n">
        <v>18</v>
      </c>
    </row>
    <row r="20" customFormat="false" ht="12" hidden="false" customHeight="false" outlineLevel="0" collapsed="false">
      <c r="A20" s="124" t="n">
        <v>22</v>
      </c>
      <c r="B20" s="125" t="n">
        <v>28</v>
      </c>
      <c r="C20" s="125" t="n">
        <v>27</v>
      </c>
      <c r="D20" s="125" t="n">
        <v>27</v>
      </c>
      <c r="E20" s="125" t="n">
        <v>27</v>
      </c>
      <c r="F20" s="125" t="n">
        <v>27</v>
      </c>
      <c r="G20" s="125" t="n">
        <v>26</v>
      </c>
      <c r="H20" s="125" t="n">
        <v>26</v>
      </c>
      <c r="I20" s="129" t="n">
        <v>26</v>
      </c>
      <c r="J20" s="127" t="n">
        <v>26</v>
      </c>
      <c r="K20" s="127" t="n">
        <v>25</v>
      </c>
      <c r="L20" s="127" t="n">
        <v>25</v>
      </c>
      <c r="M20" s="127" t="n">
        <v>25</v>
      </c>
      <c r="N20" s="127" t="n">
        <v>25</v>
      </c>
      <c r="O20" s="127" t="n">
        <v>25</v>
      </c>
      <c r="P20" s="127" t="n">
        <v>24</v>
      </c>
      <c r="Q20" s="127" t="n">
        <v>24</v>
      </c>
      <c r="R20" s="127" t="n">
        <v>24</v>
      </c>
      <c r="S20" s="127" t="n">
        <v>24</v>
      </c>
      <c r="T20" s="127" t="n">
        <v>23</v>
      </c>
      <c r="U20" s="127" t="n">
        <v>23</v>
      </c>
      <c r="V20" s="127" t="n">
        <v>23</v>
      </c>
      <c r="W20" s="127" t="n">
        <v>23</v>
      </c>
      <c r="X20" s="127" t="n">
        <v>23</v>
      </c>
      <c r="Y20" s="127" t="n">
        <v>22</v>
      </c>
      <c r="Z20" s="127" t="n">
        <v>22</v>
      </c>
      <c r="AA20" s="127" t="n">
        <v>22</v>
      </c>
      <c r="AB20" s="127" t="n">
        <v>22</v>
      </c>
      <c r="AC20" s="127" t="n">
        <v>22</v>
      </c>
      <c r="AD20" s="127" t="n">
        <v>21</v>
      </c>
      <c r="AE20" s="127" t="n">
        <v>21</v>
      </c>
      <c r="AF20" s="127" t="n">
        <v>21</v>
      </c>
      <c r="AG20" s="127" t="n">
        <v>21</v>
      </c>
      <c r="AH20" s="127" t="n">
        <v>20</v>
      </c>
      <c r="AI20" s="127" t="n">
        <v>20</v>
      </c>
      <c r="AJ20" s="127" t="n">
        <v>20</v>
      </c>
      <c r="AK20" s="127" t="n">
        <v>20</v>
      </c>
      <c r="AL20" s="127" t="n">
        <v>20</v>
      </c>
      <c r="AM20" s="128" t="n">
        <v>20</v>
      </c>
      <c r="AN20" s="128" t="n">
        <v>19</v>
      </c>
      <c r="AO20" s="128" t="n">
        <v>19</v>
      </c>
    </row>
    <row r="21" customFormat="false" ht="12" hidden="false" customHeight="false" outlineLevel="0" collapsed="false">
      <c r="A21" s="124" t="n">
        <v>22.5</v>
      </c>
      <c r="B21" s="125" t="n">
        <v>29</v>
      </c>
      <c r="C21" s="125" t="n">
        <v>28</v>
      </c>
      <c r="D21" s="125" t="n">
        <v>28</v>
      </c>
      <c r="E21" s="125" t="n">
        <v>28</v>
      </c>
      <c r="F21" s="125" t="n">
        <v>28</v>
      </c>
      <c r="G21" s="125" t="n">
        <v>27</v>
      </c>
      <c r="H21" s="125" t="n">
        <v>27</v>
      </c>
      <c r="I21" s="129" t="n">
        <v>27</v>
      </c>
      <c r="J21" s="127" t="n">
        <v>27</v>
      </c>
      <c r="K21" s="127" t="n">
        <v>26</v>
      </c>
      <c r="L21" s="127" t="n">
        <v>26</v>
      </c>
      <c r="M21" s="127" t="n">
        <v>26</v>
      </c>
      <c r="N21" s="127" t="n">
        <v>26</v>
      </c>
      <c r="O21" s="127" t="n">
        <v>25</v>
      </c>
      <c r="P21" s="127" t="n">
        <v>25</v>
      </c>
      <c r="Q21" s="127" t="n">
        <v>25</v>
      </c>
      <c r="R21" s="127" t="n">
        <v>25</v>
      </c>
      <c r="S21" s="127" t="n">
        <v>24</v>
      </c>
      <c r="T21" s="127" t="n">
        <v>24</v>
      </c>
      <c r="U21" s="127" t="n">
        <v>24</v>
      </c>
      <c r="V21" s="127" t="n">
        <v>24</v>
      </c>
      <c r="W21" s="127" t="n">
        <v>24</v>
      </c>
      <c r="X21" s="127" t="n">
        <v>23</v>
      </c>
      <c r="Y21" s="127" t="n">
        <v>23</v>
      </c>
      <c r="Z21" s="127" t="n">
        <v>23</v>
      </c>
      <c r="AA21" s="127" t="n">
        <v>23</v>
      </c>
      <c r="AB21" s="127" t="n">
        <v>23</v>
      </c>
      <c r="AC21" s="127" t="n">
        <v>22</v>
      </c>
      <c r="AD21" s="127" t="n">
        <v>22</v>
      </c>
      <c r="AE21" s="127" t="n">
        <v>22</v>
      </c>
      <c r="AF21" s="127" t="n">
        <v>22</v>
      </c>
      <c r="AG21" s="127" t="n">
        <v>22</v>
      </c>
      <c r="AH21" s="127" t="n">
        <v>21</v>
      </c>
      <c r="AI21" s="127" t="n">
        <v>21</v>
      </c>
      <c r="AJ21" s="127" t="n">
        <v>21</v>
      </c>
      <c r="AK21" s="127" t="n">
        <v>21</v>
      </c>
      <c r="AL21" s="127" t="n">
        <v>21</v>
      </c>
      <c r="AM21" s="128" t="n">
        <v>20</v>
      </c>
      <c r="AN21" s="128" t="n">
        <v>20</v>
      </c>
      <c r="AO21" s="128" t="n">
        <v>20</v>
      </c>
    </row>
    <row r="22" customFormat="false" ht="12" hidden="false" customHeight="false" outlineLevel="0" collapsed="false">
      <c r="A22" s="124" t="n">
        <v>23</v>
      </c>
      <c r="B22" s="125" t="n">
        <v>29</v>
      </c>
      <c r="C22" s="125" t="n">
        <v>29</v>
      </c>
      <c r="D22" s="125" t="n">
        <v>29</v>
      </c>
      <c r="E22" s="125" t="n">
        <v>29</v>
      </c>
      <c r="F22" s="125" t="n">
        <v>28</v>
      </c>
      <c r="G22" s="125" t="n">
        <v>28</v>
      </c>
      <c r="H22" s="125" t="n">
        <v>28</v>
      </c>
      <c r="I22" s="129" t="n">
        <v>28</v>
      </c>
      <c r="J22" s="127" t="n">
        <v>27</v>
      </c>
      <c r="K22" s="127" t="n">
        <v>27</v>
      </c>
      <c r="L22" s="127" t="n">
        <v>27</v>
      </c>
      <c r="M22" s="127" t="n">
        <v>27</v>
      </c>
      <c r="N22" s="127" t="n">
        <v>26</v>
      </c>
      <c r="O22" s="127" t="n">
        <v>26</v>
      </c>
      <c r="P22" s="127" t="n">
        <v>26</v>
      </c>
      <c r="Q22" s="127" t="n">
        <v>26</v>
      </c>
      <c r="R22" s="127" t="n">
        <v>26</v>
      </c>
      <c r="S22" s="127" t="n">
        <v>25</v>
      </c>
      <c r="T22" s="127" t="n">
        <v>25</v>
      </c>
      <c r="U22" s="127" t="n">
        <v>25</v>
      </c>
      <c r="V22" s="127" t="n">
        <v>25</v>
      </c>
      <c r="W22" s="127" t="n">
        <v>24</v>
      </c>
      <c r="X22" s="127" t="n">
        <v>24</v>
      </c>
      <c r="Y22" s="127" t="n">
        <v>24</v>
      </c>
      <c r="Z22" s="127" t="n">
        <v>24</v>
      </c>
      <c r="AA22" s="127" t="n">
        <v>24</v>
      </c>
      <c r="AB22" s="127" t="n">
        <v>23</v>
      </c>
      <c r="AC22" s="127" t="n">
        <v>23</v>
      </c>
      <c r="AD22" s="127" t="n">
        <v>23</v>
      </c>
      <c r="AE22" s="127" t="n">
        <v>23</v>
      </c>
      <c r="AF22" s="127" t="n">
        <v>23</v>
      </c>
      <c r="AG22" s="127" t="n">
        <v>22</v>
      </c>
      <c r="AH22" s="127" t="n">
        <v>22</v>
      </c>
      <c r="AI22" s="127" t="n">
        <v>22</v>
      </c>
      <c r="AJ22" s="127" t="n">
        <v>22</v>
      </c>
      <c r="AK22" s="127" t="n">
        <v>22</v>
      </c>
      <c r="AL22" s="127" t="n">
        <v>21</v>
      </c>
      <c r="AM22" s="128" t="n">
        <v>21</v>
      </c>
      <c r="AN22" s="128" t="n">
        <v>21</v>
      </c>
      <c r="AO22" s="128" t="n">
        <v>21</v>
      </c>
    </row>
    <row r="23" customFormat="false" ht="12" hidden="false" customHeight="false" outlineLevel="0" collapsed="false">
      <c r="A23" s="124" t="n">
        <v>23.5</v>
      </c>
      <c r="B23" s="125" t="n">
        <v>30</v>
      </c>
      <c r="C23" s="125" t="n">
        <v>30</v>
      </c>
      <c r="D23" s="125" t="n">
        <v>30</v>
      </c>
      <c r="E23" s="125" t="n">
        <v>29</v>
      </c>
      <c r="F23" s="125" t="n">
        <v>29</v>
      </c>
      <c r="G23" s="125" t="n">
        <v>29</v>
      </c>
      <c r="H23" s="125" t="n">
        <v>29</v>
      </c>
      <c r="I23" s="129" t="n">
        <v>28</v>
      </c>
      <c r="J23" s="127" t="n">
        <v>28</v>
      </c>
      <c r="K23" s="127" t="n">
        <v>28</v>
      </c>
      <c r="L23" s="127" t="n">
        <v>28</v>
      </c>
      <c r="M23" s="127" t="n">
        <v>27</v>
      </c>
      <c r="N23" s="127" t="n">
        <v>27</v>
      </c>
      <c r="O23" s="127" t="n">
        <v>27</v>
      </c>
      <c r="P23" s="127" t="n">
        <v>27</v>
      </c>
      <c r="Q23" s="127" t="n">
        <v>27</v>
      </c>
      <c r="R23" s="127" t="n">
        <v>26</v>
      </c>
      <c r="S23" s="127" t="n">
        <v>26</v>
      </c>
      <c r="T23" s="127" t="n">
        <v>26</v>
      </c>
      <c r="U23" s="127" t="n">
        <v>26</v>
      </c>
      <c r="V23" s="127" t="n">
        <v>25</v>
      </c>
      <c r="W23" s="127" t="n">
        <v>25</v>
      </c>
      <c r="X23" s="127" t="n">
        <v>25</v>
      </c>
      <c r="Y23" s="127" t="n">
        <v>25</v>
      </c>
      <c r="Z23" s="127" t="n">
        <v>25</v>
      </c>
      <c r="AA23" s="127" t="n">
        <v>24</v>
      </c>
      <c r="AB23" s="127" t="n">
        <v>24</v>
      </c>
      <c r="AC23" s="127" t="n">
        <v>24</v>
      </c>
      <c r="AD23" s="127" t="n">
        <v>24</v>
      </c>
      <c r="AE23" s="127" t="n">
        <v>24</v>
      </c>
      <c r="AF23" s="127" t="n">
        <v>23</v>
      </c>
      <c r="AG23" s="127" t="n">
        <v>23</v>
      </c>
      <c r="AH23" s="127" t="n">
        <v>23</v>
      </c>
      <c r="AI23" s="127" t="n">
        <v>23</v>
      </c>
      <c r="AJ23" s="127" t="n">
        <v>23</v>
      </c>
      <c r="AK23" s="127" t="n">
        <v>22</v>
      </c>
      <c r="AL23" s="127" t="n">
        <v>22</v>
      </c>
      <c r="AM23" s="128" t="n">
        <v>22</v>
      </c>
      <c r="AN23" s="128" t="n">
        <v>22</v>
      </c>
      <c r="AO23" s="128" t="n">
        <v>22</v>
      </c>
    </row>
    <row r="24" customFormat="false" ht="12" hidden="false" customHeight="false" outlineLevel="0" collapsed="false">
      <c r="A24" s="124" t="n">
        <v>24</v>
      </c>
      <c r="B24" s="125" t="n">
        <v>31</v>
      </c>
      <c r="C24" s="125" t="n">
        <v>31</v>
      </c>
      <c r="D24" s="125" t="n">
        <v>30</v>
      </c>
      <c r="E24" s="125" t="n">
        <v>30</v>
      </c>
      <c r="F24" s="125" t="n">
        <v>30</v>
      </c>
      <c r="G24" s="125" t="n">
        <v>30</v>
      </c>
      <c r="H24" s="125" t="n">
        <v>29</v>
      </c>
      <c r="I24" s="129" t="n">
        <v>29</v>
      </c>
      <c r="J24" s="127" t="n">
        <v>29</v>
      </c>
      <c r="K24" s="127" t="n">
        <v>29</v>
      </c>
      <c r="L24" s="127" t="n">
        <v>28</v>
      </c>
      <c r="M24" s="127" t="n">
        <v>28</v>
      </c>
      <c r="N24" s="127" t="n">
        <v>28</v>
      </c>
      <c r="O24" s="127" t="n">
        <v>28</v>
      </c>
      <c r="P24" s="127" t="n">
        <v>28</v>
      </c>
      <c r="Q24" s="127" t="n">
        <v>27</v>
      </c>
      <c r="R24" s="127" t="n">
        <v>27</v>
      </c>
      <c r="S24" s="127" t="n">
        <v>27</v>
      </c>
      <c r="T24" s="127" t="n">
        <v>27</v>
      </c>
      <c r="U24" s="127" t="n">
        <v>26</v>
      </c>
      <c r="V24" s="127" t="n">
        <v>26</v>
      </c>
      <c r="W24" s="127" t="n">
        <v>26</v>
      </c>
      <c r="X24" s="127" t="n">
        <v>26</v>
      </c>
      <c r="Y24" s="127" t="n">
        <v>26</v>
      </c>
      <c r="Z24" s="127" t="n">
        <v>25</v>
      </c>
      <c r="AA24" s="127" t="n">
        <v>25</v>
      </c>
      <c r="AB24" s="127" t="n">
        <v>25</v>
      </c>
      <c r="AC24" s="127" t="n">
        <v>25</v>
      </c>
      <c r="AD24" s="127" t="n">
        <v>25</v>
      </c>
      <c r="AE24" s="127" t="n">
        <v>24</v>
      </c>
      <c r="AF24" s="127" t="n">
        <v>24</v>
      </c>
      <c r="AG24" s="127" t="n">
        <v>24</v>
      </c>
      <c r="AH24" s="127" t="n">
        <v>24</v>
      </c>
      <c r="AI24" s="127" t="n">
        <v>24</v>
      </c>
      <c r="AJ24" s="127" t="n">
        <v>23</v>
      </c>
      <c r="AK24" s="127" t="n">
        <v>23</v>
      </c>
      <c r="AL24" s="127" t="n">
        <v>23</v>
      </c>
      <c r="AM24" s="128" t="n">
        <v>23</v>
      </c>
      <c r="AN24" s="128" t="n">
        <v>23</v>
      </c>
      <c r="AO24" s="128" t="n">
        <v>22</v>
      </c>
    </row>
    <row r="25" customFormat="false" ht="12" hidden="false" customHeight="false" outlineLevel="0" collapsed="false">
      <c r="A25" s="124" t="n">
        <v>24.5</v>
      </c>
      <c r="B25" s="125" t="n">
        <v>32</v>
      </c>
      <c r="C25" s="125" t="n">
        <v>31</v>
      </c>
      <c r="D25" s="125" t="n">
        <v>31</v>
      </c>
      <c r="E25" s="125" t="n">
        <v>31</v>
      </c>
      <c r="F25" s="125" t="n">
        <v>31</v>
      </c>
      <c r="G25" s="125" t="n">
        <v>30</v>
      </c>
      <c r="H25" s="125" t="n">
        <v>30</v>
      </c>
      <c r="I25" s="129" t="n">
        <v>30</v>
      </c>
      <c r="J25" s="127" t="n">
        <v>30</v>
      </c>
      <c r="K25" s="127" t="n">
        <v>29</v>
      </c>
      <c r="L25" s="127" t="n">
        <v>29</v>
      </c>
      <c r="M25" s="127" t="n">
        <v>29</v>
      </c>
      <c r="N25" s="127" t="n">
        <v>29</v>
      </c>
      <c r="O25" s="127" t="n">
        <v>29</v>
      </c>
      <c r="P25" s="127" t="n">
        <v>28</v>
      </c>
      <c r="Q25" s="127" t="n">
        <v>28</v>
      </c>
      <c r="R25" s="127" t="n">
        <v>28</v>
      </c>
      <c r="S25" s="127" t="n">
        <v>28</v>
      </c>
      <c r="T25" s="127" t="n">
        <v>27</v>
      </c>
      <c r="U25" s="127" t="n">
        <v>27</v>
      </c>
      <c r="V25" s="127" t="n">
        <v>27</v>
      </c>
      <c r="W25" s="127" t="n">
        <v>27</v>
      </c>
      <c r="X25" s="127" t="n">
        <v>27</v>
      </c>
      <c r="Y25" s="127" t="n">
        <v>26</v>
      </c>
      <c r="Z25" s="127" t="n">
        <v>26</v>
      </c>
      <c r="AA25" s="127" t="n">
        <v>26</v>
      </c>
      <c r="AB25" s="127" t="n">
        <v>26</v>
      </c>
      <c r="AC25" s="127" t="n">
        <v>26</v>
      </c>
      <c r="AD25" s="127" t="n">
        <v>25</v>
      </c>
      <c r="AE25" s="127" t="n">
        <v>25</v>
      </c>
      <c r="AF25" s="127" t="n">
        <v>25</v>
      </c>
      <c r="AG25" s="127" t="n">
        <v>25</v>
      </c>
      <c r="AH25" s="127" t="n">
        <v>25</v>
      </c>
      <c r="AI25" s="127" t="n">
        <v>24</v>
      </c>
      <c r="AJ25" s="127" t="n">
        <v>24</v>
      </c>
      <c r="AK25" s="127" t="n">
        <v>24</v>
      </c>
      <c r="AL25" s="127" t="n">
        <v>24</v>
      </c>
      <c r="AM25" s="128" t="n">
        <v>24</v>
      </c>
      <c r="AN25" s="128" t="n">
        <v>23</v>
      </c>
      <c r="AO25" s="128" t="n">
        <v>23</v>
      </c>
    </row>
    <row r="26" customFormat="false" ht="12" hidden="false" customHeight="false" outlineLevel="0" collapsed="false">
      <c r="A26" s="124" t="n">
        <v>25</v>
      </c>
      <c r="B26" s="125" t="n">
        <v>32</v>
      </c>
      <c r="C26" s="125" t="n">
        <v>32</v>
      </c>
      <c r="D26" s="125" t="n">
        <v>32</v>
      </c>
      <c r="E26" s="125" t="n">
        <v>32</v>
      </c>
      <c r="F26" s="125" t="n">
        <v>31</v>
      </c>
      <c r="G26" s="125" t="n">
        <v>31</v>
      </c>
      <c r="H26" s="125" t="n">
        <v>31</v>
      </c>
      <c r="I26" s="129" t="n">
        <v>31</v>
      </c>
      <c r="J26" s="127" t="n">
        <v>30</v>
      </c>
      <c r="K26" s="127" t="n">
        <v>30</v>
      </c>
      <c r="L26" s="127" t="n">
        <v>30</v>
      </c>
      <c r="M26" s="127" t="n">
        <v>30</v>
      </c>
      <c r="N26" s="127" t="n">
        <v>30</v>
      </c>
      <c r="O26" s="127" t="n">
        <v>29</v>
      </c>
      <c r="P26" s="127" t="n">
        <v>29</v>
      </c>
      <c r="Q26" s="127" t="n">
        <v>29</v>
      </c>
      <c r="R26" s="127" t="n">
        <v>29</v>
      </c>
      <c r="S26" s="127" t="n">
        <v>28</v>
      </c>
      <c r="T26" s="127" t="n">
        <v>28</v>
      </c>
      <c r="U26" s="127" t="n">
        <v>28</v>
      </c>
      <c r="V26" s="127" t="n">
        <v>28</v>
      </c>
      <c r="W26" s="127" t="n">
        <v>28</v>
      </c>
      <c r="X26" s="127" t="n">
        <v>27</v>
      </c>
      <c r="Y26" s="127" t="n">
        <v>27</v>
      </c>
      <c r="Z26" s="127" t="n">
        <v>27</v>
      </c>
      <c r="AA26" s="127" t="n">
        <v>27</v>
      </c>
      <c r="AB26" s="127" t="n">
        <v>26</v>
      </c>
      <c r="AC26" s="127" t="n">
        <v>26</v>
      </c>
      <c r="AD26" s="127" t="n">
        <v>26</v>
      </c>
      <c r="AE26" s="127" t="n">
        <v>26</v>
      </c>
      <c r="AF26" s="127" t="n">
        <v>26</v>
      </c>
      <c r="AG26" s="127" t="n">
        <v>25</v>
      </c>
      <c r="AH26" s="127" t="n">
        <v>25</v>
      </c>
      <c r="AI26" s="127" t="n">
        <v>25</v>
      </c>
      <c r="AJ26" s="127" t="n">
        <v>25</v>
      </c>
      <c r="AK26" s="127" t="n">
        <v>25</v>
      </c>
      <c r="AL26" s="127" t="n">
        <v>24</v>
      </c>
      <c r="AM26" s="128" t="n">
        <v>24</v>
      </c>
      <c r="AN26" s="128" t="n">
        <v>24</v>
      </c>
      <c r="AO26" s="128" t="n">
        <v>24</v>
      </c>
    </row>
    <row r="27" customFormat="false" ht="12" hidden="false" customHeight="false" outlineLevel="0" collapsed="false">
      <c r="A27" s="124" t="n">
        <v>25.5</v>
      </c>
      <c r="B27" s="125" t="n">
        <v>33</v>
      </c>
      <c r="C27" s="125" t="n">
        <v>33</v>
      </c>
      <c r="D27" s="125" t="n">
        <v>33</v>
      </c>
      <c r="E27" s="125" t="n">
        <v>32</v>
      </c>
      <c r="F27" s="125" t="n">
        <v>32</v>
      </c>
      <c r="G27" s="125" t="n">
        <v>32</v>
      </c>
      <c r="H27" s="125" t="n">
        <v>32</v>
      </c>
      <c r="I27" s="129" t="n">
        <v>31</v>
      </c>
      <c r="J27" s="127" t="n">
        <v>31</v>
      </c>
      <c r="K27" s="127" t="n">
        <v>31</v>
      </c>
      <c r="L27" s="127" t="n">
        <v>31</v>
      </c>
      <c r="M27" s="127" t="n">
        <v>31</v>
      </c>
      <c r="N27" s="127" t="n">
        <v>30</v>
      </c>
      <c r="O27" s="127" t="n">
        <v>30</v>
      </c>
      <c r="P27" s="127" t="n">
        <v>30</v>
      </c>
      <c r="Q27" s="127" t="n">
        <v>30</v>
      </c>
      <c r="R27" s="127" t="n">
        <v>29</v>
      </c>
      <c r="S27" s="127" t="n">
        <v>29</v>
      </c>
      <c r="T27" s="127" t="n">
        <v>29</v>
      </c>
      <c r="U27" s="127" t="n">
        <v>29</v>
      </c>
      <c r="V27" s="127" t="n">
        <v>29</v>
      </c>
      <c r="W27" s="127" t="n">
        <v>28</v>
      </c>
      <c r="X27" s="127" t="n">
        <v>28</v>
      </c>
      <c r="Y27" s="127" t="n">
        <v>28</v>
      </c>
      <c r="Z27" s="127" t="n">
        <v>28</v>
      </c>
      <c r="AA27" s="127" t="n">
        <v>28</v>
      </c>
      <c r="AB27" s="127" t="n">
        <v>27</v>
      </c>
      <c r="AC27" s="127" t="n">
        <v>27</v>
      </c>
      <c r="AD27" s="127" t="n">
        <v>27</v>
      </c>
      <c r="AE27" s="127" t="n">
        <v>27</v>
      </c>
      <c r="AF27" s="127" t="n">
        <v>26</v>
      </c>
      <c r="AG27" s="127" t="n">
        <v>26</v>
      </c>
      <c r="AH27" s="127" t="n">
        <v>26</v>
      </c>
      <c r="AI27" s="127" t="n">
        <v>26</v>
      </c>
      <c r="AJ27" s="127" t="n">
        <v>26</v>
      </c>
      <c r="AK27" s="127" t="n">
        <v>25</v>
      </c>
      <c r="AL27" s="127" t="n">
        <v>25</v>
      </c>
      <c r="AM27" s="128" t="n">
        <v>25</v>
      </c>
      <c r="AN27" s="128" t="n">
        <v>25</v>
      </c>
      <c r="AO27" s="128" t="n">
        <v>25</v>
      </c>
    </row>
    <row r="28" customFormat="false" ht="12" hidden="false" customHeight="false" outlineLevel="0" collapsed="false">
      <c r="A28" s="124" t="n">
        <v>26</v>
      </c>
      <c r="B28" s="125" t="n">
        <v>34</v>
      </c>
      <c r="C28" s="125" t="n">
        <v>34</v>
      </c>
      <c r="D28" s="125" t="n">
        <v>33</v>
      </c>
      <c r="E28" s="125" t="n">
        <v>33</v>
      </c>
      <c r="F28" s="125" t="n">
        <v>33</v>
      </c>
      <c r="G28" s="125" t="n">
        <v>33</v>
      </c>
      <c r="H28" s="125" t="n">
        <v>32</v>
      </c>
      <c r="I28" s="129" t="n">
        <v>32</v>
      </c>
      <c r="J28" s="127" t="n">
        <v>32</v>
      </c>
      <c r="K28" s="127" t="n">
        <v>32</v>
      </c>
      <c r="L28" s="127" t="n">
        <v>31</v>
      </c>
      <c r="M28" s="127" t="n">
        <v>31</v>
      </c>
      <c r="N28" s="127" t="n">
        <v>31</v>
      </c>
      <c r="O28" s="127" t="n">
        <v>31</v>
      </c>
      <c r="P28" s="127" t="n">
        <v>31</v>
      </c>
      <c r="Q28" s="127" t="n">
        <v>30</v>
      </c>
      <c r="R28" s="127" t="n">
        <v>30</v>
      </c>
      <c r="S28" s="127" t="n">
        <v>30</v>
      </c>
      <c r="T28" s="127" t="n">
        <v>30</v>
      </c>
      <c r="U28" s="127" t="n">
        <v>29</v>
      </c>
      <c r="V28" s="127" t="n">
        <v>29</v>
      </c>
      <c r="W28" s="127" t="n">
        <v>29</v>
      </c>
      <c r="X28" s="127" t="n">
        <v>29</v>
      </c>
      <c r="Y28" s="127" t="n">
        <v>29</v>
      </c>
      <c r="Z28" s="127" t="n">
        <v>28</v>
      </c>
      <c r="AA28" s="127" t="n">
        <v>28</v>
      </c>
      <c r="AB28" s="127" t="n">
        <v>28</v>
      </c>
      <c r="AC28" s="127" t="n">
        <v>28</v>
      </c>
      <c r="AD28" s="127" t="n">
        <v>28</v>
      </c>
      <c r="AE28" s="127" t="n">
        <v>27</v>
      </c>
      <c r="AF28" s="127" t="n">
        <v>27</v>
      </c>
      <c r="AG28" s="127" t="n">
        <v>27</v>
      </c>
      <c r="AH28" s="127" t="n">
        <v>27</v>
      </c>
      <c r="AI28" s="127" t="n">
        <v>27</v>
      </c>
      <c r="AJ28" s="127" t="n">
        <v>26</v>
      </c>
      <c r="AK28" s="127" t="n">
        <v>26</v>
      </c>
      <c r="AL28" s="127" t="n">
        <v>26</v>
      </c>
      <c r="AM28" s="128" t="n">
        <v>26</v>
      </c>
      <c r="AN28" s="128" t="n">
        <v>26</v>
      </c>
      <c r="AO28" s="128" t="n">
        <v>25</v>
      </c>
    </row>
    <row r="29" customFormat="false" ht="12" hidden="false" customHeight="false" outlineLevel="0" collapsed="false">
      <c r="A29" s="124" t="n">
        <v>26.5</v>
      </c>
      <c r="B29" s="125" t="n">
        <v>35</v>
      </c>
      <c r="C29" s="125" t="n">
        <v>34</v>
      </c>
      <c r="D29" s="125" t="n">
        <v>34</v>
      </c>
      <c r="E29" s="125" t="n">
        <v>34</v>
      </c>
      <c r="F29" s="125" t="n">
        <v>34</v>
      </c>
      <c r="G29" s="125" t="n">
        <v>33</v>
      </c>
      <c r="H29" s="125" t="n">
        <v>33</v>
      </c>
      <c r="I29" s="129" t="n">
        <v>33</v>
      </c>
      <c r="J29" s="127" t="n">
        <v>33</v>
      </c>
      <c r="K29" s="127" t="n">
        <v>32</v>
      </c>
      <c r="L29" s="127" t="n">
        <v>32</v>
      </c>
      <c r="M29" s="127" t="n">
        <v>32</v>
      </c>
      <c r="N29" s="127" t="n">
        <v>32</v>
      </c>
      <c r="O29" s="127" t="n">
        <v>32</v>
      </c>
      <c r="P29" s="127" t="n">
        <v>31</v>
      </c>
      <c r="Q29" s="127" t="n">
        <v>31</v>
      </c>
      <c r="R29" s="127" t="n">
        <v>31</v>
      </c>
      <c r="S29" s="127" t="n">
        <v>31</v>
      </c>
      <c r="T29" s="127" t="n">
        <v>30</v>
      </c>
      <c r="U29" s="127" t="n">
        <v>30</v>
      </c>
      <c r="V29" s="127" t="n">
        <v>30</v>
      </c>
      <c r="W29" s="127" t="n">
        <v>30</v>
      </c>
      <c r="X29" s="127" t="n">
        <v>30</v>
      </c>
      <c r="Y29" s="127" t="n">
        <v>29</v>
      </c>
      <c r="Z29" s="127" t="n">
        <v>29</v>
      </c>
      <c r="AA29" s="127" t="n">
        <v>29</v>
      </c>
      <c r="AB29" s="127" t="n">
        <v>29</v>
      </c>
      <c r="AC29" s="127" t="n">
        <v>28</v>
      </c>
      <c r="AD29" s="127" t="n">
        <v>28</v>
      </c>
      <c r="AE29" s="127" t="n">
        <v>28</v>
      </c>
      <c r="AF29" s="127" t="n">
        <v>28</v>
      </c>
      <c r="AG29" s="127" t="n">
        <v>28</v>
      </c>
      <c r="AH29" s="127" t="n">
        <v>27</v>
      </c>
      <c r="AI29" s="127" t="n">
        <v>27</v>
      </c>
      <c r="AJ29" s="127" t="n">
        <v>27</v>
      </c>
      <c r="AK29" s="127" t="n">
        <v>27</v>
      </c>
      <c r="AL29" s="127" t="n">
        <v>27</v>
      </c>
      <c r="AM29" s="128" t="n">
        <v>26</v>
      </c>
      <c r="AN29" s="128" t="n">
        <v>26</v>
      </c>
      <c r="AO29" s="128" t="n">
        <v>26</v>
      </c>
    </row>
    <row r="30" customFormat="false" ht="12" hidden="false" customHeight="false" outlineLevel="0" collapsed="false">
      <c r="A30" s="124" t="n">
        <v>27</v>
      </c>
      <c r="B30" s="125" t="n">
        <v>35</v>
      </c>
      <c r="C30" s="125" t="n">
        <v>35</v>
      </c>
      <c r="D30" s="125" t="n">
        <v>35</v>
      </c>
      <c r="E30" s="125" t="n">
        <v>35</v>
      </c>
      <c r="F30" s="125" t="n">
        <v>34</v>
      </c>
      <c r="G30" s="125" t="n">
        <v>34</v>
      </c>
      <c r="H30" s="125" t="n">
        <v>34</v>
      </c>
      <c r="I30" s="129" t="n">
        <v>34</v>
      </c>
      <c r="J30" s="127" t="n">
        <v>33</v>
      </c>
      <c r="K30" s="127" t="n">
        <v>33</v>
      </c>
      <c r="L30" s="127" t="n">
        <v>33</v>
      </c>
      <c r="M30" s="127" t="n">
        <v>33</v>
      </c>
      <c r="N30" s="127" t="n">
        <v>32</v>
      </c>
      <c r="O30" s="127" t="n">
        <v>32</v>
      </c>
      <c r="P30" s="127" t="n">
        <v>32</v>
      </c>
      <c r="Q30" s="127" t="n">
        <v>32</v>
      </c>
      <c r="R30" s="127" t="n">
        <v>32</v>
      </c>
      <c r="S30" s="127" t="n">
        <v>31</v>
      </c>
      <c r="T30" s="127" t="n">
        <v>31</v>
      </c>
      <c r="U30" s="127" t="n">
        <v>31</v>
      </c>
      <c r="V30" s="127" t="n">
        <v>31</v>
      </c>
      <c r="W30" s="127" t="n">
        <v>30</v>
      </c>
      <c r="X30" s="127" t="n">
        <v>30</v>
      </c>
      <c r="Y30" s="127" t="n">
        <v>30</v>
      </c>
      <c r="Z30" s="127" t="n">
        <v>30</v>
      </c>
      <c r="AA30" s="127" t="n">
        <v>30</v>
      </c>
      <c r="AB30" s="127" t="n">
        <v>29</v>
      </c>
      <c r="AC30" s="127" t="n">
        <v>29</v>
      </c>
      <c r="AD30" s="127" t="n">
        <v>29</v>
      </c>
      <c r="AE30" s="127" t="n">
        <v>29</v>
      </c>
      <c r="AF30" s="127" t="n">
        <v>29</v>
      </c>
      <c r="AG30" s="127" t="n">
        <v>28</v>
      </c>
      <c r="AH30" s="127" t="n">
        <v>28</v>
      </c>
      <c r="AI30" s="127" t="n">
        <v>28</v>
      </c>
      <c r="AJ30" s="127" t="n">
        <v>28</v>
      </c>
      <c r="AK30" s="127" t="n">
        <v>28</v>
      </c>
      <c r="AL30" s="127" t="n">
        <v>27</v>
      </c>
      <c r="AM30" s="128" t="n">
        <v>27</v>
      </c>
      <c r="AN30" s="128" t="n">
        <v>27</v>
      </c>
      <c r="AO30" s="128" t="n">
        <v>27</v>
      </c>
    </row>
    <row r="31" customFormat="false" ht="12" hidden="false" customHeight="false" outlineLevel="0" collapsed="false">
      <c r="A31" s="124" t="n">
        <v>27.5</v>
      </c>
      <c r="B31" s="125" t="n">
        <v>36</v>
      </c>
      <c r="C31" s="125" t="n">
        <v>36</v>
      </c>
      <c r="D31" s="125" t="n">
        <v>36</v>
      </c>
      <c r="E31" s="125" t="n">
        <v>35</v>
      </c>
      <c r="F31" s="125" t="n">
        <v>35</v>
      </c>
      <c r="G31" s="125" t="n">
        <v>35</v>
      </c>
      <c r="H31" s="125" t="n">
        <v>35</v>
      </c>
      <c r="I31" s="129" t="n">
        <v>34</v>
      </c>
      <c r="J31" s="127" t="n">
        <v>34</v>
      </c>
      <c r="K31" s="127" t="n">
        <v>34</v>
      </c>
      <c r="L31" s="127" t="n">
        <v>34</v>
      </c>
      <c r="M31" s="127" t="n">
        <v>33</v>
      </c>
      <c r="N31" s="127" t="n">
        <v>33</v>
      </c>
      <c r="O31" s="127" t="n">
        <v>33</v>
      </c>
      <c r="P31" s="127" t="n">
        <v>33</v>
      </c>
      <c r="Q31" s="127" t="n">
        <v>32</v>
      </c>
      <c r="R31" s="127" t="n">
        <v>32</v>
      </c>
      <c r="S31" s="127" t="n">
        <v>32</v>
      </c>
      <c r="T31" s="127" t="n">
        <v>32</v>
      </c>
      <c r="U31" s="127" t="n">
        <v>32</v>
      </c>
      <c r="V31" s="127" t="n">
        <v>31</v>
      </c>
      <c r="W31" s="127" t="n">
        <v>31</v>
      </c>
      <c r="X31" s="127" t="n">
        <v>31</v>
      </c>
      <c r="Y31" s="127" t="n">
        <v>31</v>
      </c>
      <c r="Z31" s="127" t="n">
        <v>30</v>
      </c>
      <c r="AA31" s="127" t="n">
        <v>30</v>
      </c>
      <c r="AB31" s="127" t="n">
        <v>30</v>
      </c>
      <c r="AC31" s="127" t="n">
        <v>30</v>
      </c>
      <c r="AD31" s="127" t="n">
        <v>30</v>
      </c>
      <c r="AE31" s="127" t="n">
        <v>29</v>
      </c>
      <c r="AF31" s="127" t="n">
        <v>29</v>
      </c>
      <c r="AG31" s="127" t="n">
        <v>29</v>
      </c>
      <c r="AH31" s="127" t="n">
        <v>29</v>
      </c>
      <c r="AI31" s="127" t="n">
        <v>29</v>
      </c>
      <c r="AJ31" s="127" t="n">
        <v>28</v>
      </c>
      <c r="AK31" s="127" t="n">
        <v>28</v>
      </c>
      <c r="AL31" s="127" t="n">
        <v>28</v>
      </c>
      <c r="AM31" s="128" t="n">
        <v>28</v>
      </c>
      <c r="AN31" s="128" t="n">
        <v>28</v>
      </c>
      <c r="AO31" s="128" t="n">
        <v>27</v>
      </c>
    </row>
    <row r="32" customFormat="false" ht="12" hidden="false" customHeight="false" outlineLevel="0" collapsed="false">
      <c r="A32" s="124" t="n">
        <v>28</v>
      </c>
      <c r="B32" s="125" t="n">
        <v>37</v>
      </c>
      <c r="C32" s="125" t="n">
        <v>36</v>
      </c>
      <c r="D32" s="125" t="n">
        <v>36</v>
      </c>
      <c r="E32" s="125" t="n">
        <v>36</v>
      </c>
      <c r="F32" s="125" t="n">
        <v>36</v>
      </c>
      <c r="G32" s="125" t="n">
        <v>35</v>
      </c>
      <c r="H32" s="125" t="n">
        <v>35</v>
      </c>
      <c r="I32" s="129" t="n">
        <v>35</v>
      </c>
      <c r="J32" s="127" t="n">
        <v>35</v>
      </c>
      <c r="K32" s="127" t="n">
        <v>34</v>
      </c>
      <c r="L32" s="127" t="n">
        <v>34</v>
      </c>
      <c r="M32" s="127" t="n">
        <v>34</v>
      </c>
      <c r="N32" s="127" t="n">
        <v>34</v>
      </c>
      <c r="O32" s="127" t="n">
        <v>34</v>
      </c>
      <c r="P32" s="127" t="n">
        <v>33</v>
      </c>
      <c r="Q32" s="127" t="n">
        <v>33</v>
      </c>
      <c r="R32" s="127" t="n">
        <v>33</v>
      </c>
      <c r="S32" s="127" t="n">
        <v>33</v>
      </c>
      <c r="T32" s="127" t="n">
        <v>32</v>
      </c>
      <c r="U32" s="127" t="n">
        <v>32</v>
      </c>
      <c r="V32" s="127" t="n">
        <v>32</v>
      </c>
      <c r="W32" s="127" t="n">
        <v>32</v>
      </c>
      <c r="X32" s="127" t="n">
        <v>32</v>
      </c>
      <c r="Y32" s="127" t="n">
        <v>31</v>
      </c>
      <c r="Z32" s="127" t="n">
        <v>31</v>
      </c>
      <c r="AA32" s="127" t="n">
        <v>31</v>
      </c>
      <c r="AB32" s="127" t="n">
        <v>31</v>
      </c>
      <c r="AC32" s="127" t="n">
        <v>31</v>
      </c>
      <c r="AD32" s="127" t="n">
        <v>30</v>
      </c>
      <c r="AE32" s="127" t="n">
        <v>30</v>
      </c>
      <c r="AF32" s="127" t="n">
        <v>30</v>
      </c>
      <c r="AG32" s="127" t="n">
        <v>30</v>
      </c>
      <c r="AH32" s="127" t="n">
        <v>29</v>
      </c>
      <c r="AI32" s="127" t="n">
        <v>29</v>
      </c>
      <c r="AJ32" s="127" t="n">
        <v>29</v>
      </c>
      <c r="AK32" s="127" t="n">
        <v>29</v>
      </c>
      <c r="AL32" s="127" t="n">
        <v>29</v>
      </c>
      <c r="AM32" s="128" t="n">
        <v>29</v>
      </c>
      <c r="AN32" s="128" t="n">
        <v>28</v>
      </c>
      <c r="AO32" s="128" t="n">
        <v>28</v>
      </c>
    </row>
    <row r="33" customFormat="false" ht="12" hidden="false" customHeight="false" outlineLevel="0" collapsed="false">
      <c r="A33" s="124" t="n">
        <v>28.5</v>
      </c>
      <c r="B33" s="127"/>
      <c r="C33" s="127"/>
      <c r="D33" s="127" t="n">
        <v>37</v>
      </c>
      <c r="E33" s="127" t="n">
        <v>37</v>
      </c>
      <c r="F33" s="127" t="n">
        <v>36</v>
      </c>
      <c r="G33" s="127" t="n">
        <v>36</v>
      </c>
      <c r="H33" s="127" t="n">
        <v>36</v>
      </c>
      <c r="I33" s="129" t="n">
        <v>36</v>
      </c>
      <c r="J33" s="127" t="n">
        <v>35</v>
      </c>
      <c r="K33" s="127" t="n">
        <v>35</v>
      </c>
      <c r="L33" s="127" t="n">
        <v>35</v>
      </c>
      <c r="M33" s="127" t="n">
        <v>35</v>
      </c>
      <c r="N33" s="127" t="n">
        <v>34</v>
      </c>
      <c r="O33" s="127" t="n">
        <v>34</v>
      </c>
      <c r="P33" s="127" t="n">
        <v>34</v>
      </c>
      <c r="Q33" s="127" t="n">
        <v>34</v>
      </c>
      <c r="R33" s="127" t="n">
        <v>34</v>
      </c>
      <c r="S33" s="127" t="n">
        <v>33</v>
      </c>
      <c r="T33" s="127" t="n">
        <v>33</v>
      </c>
      <c r="U33" s="127" t="n">
        <v>33</v>
      </c>
      <c r="V33" s="127" t="n">
        <v>33</v>
      </c>
      <c r="W33" s="127" t="n">
        <v>32</v>
      </c>
      <c r="X33" s="127" t="n">
        <v>32</v>
      </c>
      <c r="Y33" s="127" t="n">
        <v>32</v>
      </c>
      <c r="Z33" s="127" t="n">
        <v>32</v>
      </c>
      <c r="AA33" s="127" t="n">
        <v>32</v>
      </c>
      <c r="AB33" s="127" t="n">
        <v>31</v>
      </c>
      <c r="AC33" s="127" t="n">
        <v>31</v>
      </c>
      <c r="AD33" s="127" t="n">
        <v>31</v>
      </c>
      <c r="AE33" s="127" t="n">
        <v>31</v>
      </c>
      <c r="AF33" s="127" t="n">
        <v>31</v>
      </c>
      <c r="AG33" s="127" t="n">
        <v>30</v>
      </c>
      <c r="AH33" s="127" t="n">
        <v>30</v>
      </c>
      <c r="AI33" s="127" t="n">
        <v>30</v>
      </c>
      <c r="AJ33" s="127" t="n">
        <v>30</v>
      </c>
      <c r="AK33" s="127" t="n">
        <v>30</v>
      </c>
      <c r="AL33" s="127" t="n">
        <v>29</v>
      </c>
      <c r="AM33" s="128" t="n">
        <v>29</v>
      </c>
      <c r="AN33" s="128" t="n">
        <v>29</v>
      </c>
      <c r="AO33" s="128" t="n">
        <v>29</v>
      </c>
    </row>
    <row r="34" customFormat="false" ht="12" hidden="false" customHeight="false" outlineLevel="0" collapsed="false">
      <c r="A34" s="124" t="n">
        <v>29</v>
      </c>
      <c r="B34" s="127"/>
      <c r="C34" s="127"/>
      <c r="D34" s="127"/>
      <c r="E34" s="127"/>
      <c r="F34" s="127" t="n">
        <v>37</v>
      </c>
      <c r="G34" s="127" t="n">
        <v>37</v>
      </c>
      <c r="H34" s="127" t="n">
        <v>37</v>
      </c>
      <c r="I34" s="129" t="n">
        <v>36</v>
      </c>
      <c r="J34" s="127" t="n">
        <v>36</v>
      </c>
      <c r="K34" s="127" t="n">
        <v>36</v>
      </c>
      <c r="L34" s="127" t="n">
        <v>36</v>
      </c>
      <c r="M34" s="127" t="n">
        <v>35</v>
      </c>
      <c r="N34" s="127" t="n">
        <v>35</v>
      </c>
      <c r="O34" s="127" t="n">
        <v>35</v>
      </c>
      <c r="P34" s="127" t="n">
        <v>35</v>
      </c>
      <c r="Q34" s="127" t="n">
        <v>34</v>
      </c>
      <c r="R34" s="127" t="n">
        <v>34</v>
      </c>
      <c r="S34" s="127" t="n">
        <v>34</v>
      </c>
      <c r="T34" s="127" t="n">
        <v>34</v>
      </c>
      <c r="U34" s="127" t="n">
        <v>34</v>
      </c>
      <c r="V34" s="127" t="n">
        <v>33</v>
      </c>
      <c r="W34" s="127" t="n">
        <v>33</v>
      </c>
      <c r="X34" s="127" t="n">
        <v>33</v>
      </c>
      <c r="Y34" s="127" t="n">
        <v>33</v>
      </c>
      <c r="Z34" s="127" t="n">
        <v>32</v>
      </c>
      <c r="AA34" s="127" t="n">
        <v>32</v>
      </c>
      <c r="AB34" s="127" t="n">
        <v>32</v>
      </c>
      <c r="AC34" s="127" t="n">
        <v>32</v>
      </c>
      <c r="AD34" s="127" t="n">
        <v>32</v>
      </c>
      <c r="AE34" s="127" t="n">
        <v>31</v>
      </c>
      <c r="AF34" s="127" t="n">
        <v>31</v>
      </c>
      <c r="AG34" s="127" t="n">
        <v>31</v>
      </c>
      <c r="AH34" s="127" t="n">
        <v>31</v>
      </c>
      <c r="AI34" s="127" t="n">
        <v>31</v>
      </c>
      <c r="AJ34" s="127" t="n">
        <v>30</v>
      </c>
      <c r="AK34" s="127" t="n">
        <v>30</v>
      </c>
      <c r="AL34" s="127" t="n">
        <v>30</v>
      </c>
      <c r="AM34" s="128" t="n">
        <v>30</v>
      </c>
      <c r="AN34" s="128" t="n">
        <v>30</v>
      </c>
      <c r="AO34" s="128" t="n">
        <v>29</v>
      </c>
    </row>
    <row r="35" customFormat="false" ht="12" hidden="false" customHeight="false" outlineLevel="0" collapsed="false">
      <c r="A35" s="124" t="n">
        <v>29.5</v>
      </c>
      <c r="B35" s="127"/>
      <c r="C35" s="127"/>
      <c r="D35" s="127"/>
      <c r="E35" s="127"/>
      <c r="F35" s="127"/>
      <c r="G35" s="127"/>
      <c r="H35" s="127"/>
      <c r="I35" s="129" t="n">
        <v>37</v>
      </c>
      <c r="J35" s="127" t="n">
        <v>37</v>
      </c>
      <c r="K35" s="127" t="n">
        <v>36</v>
      </c>
      <c r="L35" s="127" t="n">
        <v>36</v>
      </c>
      <c r="M35" s="127" t="n">
        <v>36</v>
      </c>
      <c r="N35" s="127" t="n">
        <v>36</v>
      </c>
      <c r="O35" s="127" t="n">
        <v>36</v>
      </c>
      <c r="P35" s="127" t="n">
        <v>35</v>
      </c>
      <c r="Q35" s="127" t="n">
        <v>35</v>
      </c>
      <c r="R35" s="127" t="n">
        <v>35</v>
      </c>
      <c r="S35" s="127" t="n">
        <v>35</v>
      </c>
      <c r="T35" s="127" t="n">
        <v>34</v>
      </c>
      <c r="U35" s="127" t="n">
        <v>34</v>
      </c>
      <c r="V35" s="127" t="n">
        <v>34</v>
      </c>
      <c r="W35" s="127" t="n">
        <v>34</v>
      </c>
      <c r="X35" s="127" t="n">
        <v>34</v>
      </c>
      <c r="Y35" s="127" t="n">
        <v>33</v>
      </c>
      <c r="Z35" s="127" t="n">
        <v>33</v>
      </c>
      <c r="AA35" s="127" t="n">
        <v>33</v>
      </c>
      <c r="AB35" s="127" t="n">
        <v>33</v>
      </c>
      <c r="AC35" s="127" t="n">
        <v>32</v>
      </c>
      <c r="AD35" s="127" t="n">
        <v>32</v>
      </c>
      <c r="AE35" s="127" t="n">
        <v>32</v>
      </c>
      <c r="AF35" s="127" t="n">
        <v>32</v>
      </c>
      <c r="AG35" s="127" t="n">
        <v>32</v>
      </c>
      <c r="AH35" s="127" t="n">
        <v>31</v>
      </c>
      <c r="AI35" s="127" t="n">
        <v>31</v>
      </c>
      <c r="AJ35" s="127" t="n">
        <v>31</v>
      </c>
      <c r="AK35" s="127" t="n">
        <v>31</v>
      </c>
      <c r="AL35" s="127" t="n">
        <v>31</v>
      </c>
      <c r="AM35" s="128" t="n">
        <v>30</v>
      </c>
      <c r="AN35" s="128" t="n">
        <v>30</v>
      </c>
      <c r="AO35" s="128" t="n">
        <v>30</v>
      </c>
    </row>
    <row r="36" customFormat="false" ht="12" hidden="false" customHeight="false" outlineLevel="0" collapsed="false">
      <c r="A36" s="124" t="n">
        <v>30</v>
      </c>
      <c r="B36" s="127"/>
      <c r="C36" s="127"/>
      <c r="D36" s="127"/>
      <c r="E36" s="127"/>
      <c r="F36" s="129"/>
      <c r="G36" s="127"/>
      <c r="H36" s="127"/>
      <c r="I36" s="129"/>
      <c r="J36" s="127"/>
      <c r="K36" s="127"/>
      <c r="L36" s="127" t="n">
        <v>37</v>
      </c>
      <c r="M36" s="127" t="n">
        <v>37</v>
      </c>
      <c r="N36" s="127" t="n">
        <v>36</v>
      </c>
      <c r="O36" s="127" t="n">
        <v>36</v>
      </c>
      <c r="P36" s="127" t="n">
        <v>36</v>
      </c>
      <c r="Q36" s="127" t="n">
        <v>36</v>
      </c>
      <c r="R36" s="127" t="n">
        <v>35</v>
      </c>
      <c r="S36" s="127" t="n">
        <v>35</v>
      </c>
      <c r="T36" s="127" t="n">
        <v>35</v>
      </c>
      <c r="U36" s="127" t="n">
        <v>35</v>
      </c>
      <c r="V36" s="127" t="n">
        <v>35</v>
      </c>
      <c r="W36" s="127" t="n">
        <v>34</v>
      </c>
      <c r="X36" s="127" t="n">
        <v>34</v>
      </c>
      <c r="Y36" s="127" t="n">
        <v>34</v>
      </c>
      <c r="Z36" s="127" t="n">
        <v>34</v>
      </c>
      <c r="AA36" s="127" t="n">
        <v>34</v>
      </c>
      <c r="AB36" s="127" t="n">
        <v>33</v>
      </c>
      <c r="AC36" s="127" t="n">
        <v>33</v>
      </c>
      <c r="AD36" s="127" t="n">
        <v>33</v>
      </c>
      <c r="AE36" s="127" t="n">
        <v>33</v>
      </c>
      <c r="AF36" s="127" t="n">
        <v>32</v>
      </c>
      <c r="AG36" s="127" t="n">
        <v>32</v>
      </c>
      <c r="AH36" s="127" t="n">
        <v>32</v>
      </c>
      <c r="AI36" s="127" t="n">
        <v>32</v>
      </c>
      <c r="AJ36" s="127" t="n">
        <v>32</v>
      </c>
      <c r="AK36" s="127" t="n">
        <v>31</v>
      </c>
      <c r="AL36" s="127" t="n">
        <v>31</v>
      </c>
      <c r="AM36" s="128" t="n">
        <v>31</v>
      </c>
      <c r="AN36" s="128" t="n">
        <v>31</v>
      </c>
      <c r="AO36" s="128" t="n">
        <v>31</v>
      </c>
    </row>
    <row r="37" customFormat="false" ht="12" hidden="false" customHeight="false" outlineLevel="0" collapsed="false">
      <c r="A37" s="124" t="n">
        <v>30.5</v>
      </c>
      <c r="B37" s="127"/>
      <c r="C37" s="127"/>
      <c r="D37" s="127"/>
      <c r="E37" s="127"/>
      <c r="F37" s="129"/>
      <c r="G37" s="127"/>
      <c r="H37" s="127"/>
      <c r="I37" s="129"/>
      <c r="J37" s="127"/>
      <c r="K37" s="127"/>
      <c r="L37" s="127"/>
      <c r="M37" s="127"/>
      <c r="N37" s="127" t="n">
        <v>37</v>
      </c>
      <c r="O37" s="127" t="n">
        <v>37</v>
      </c>
      <c r="P37" s="127" t="n">
        <v>37</v>
      </c>
      <c r="Q37" s="127" t="n">
        <v>36</v>
      </c>
      <c r="R37" s="127" t="n">
        <v>36</v>
      </c>
      <c r="S37" s="127" t="n">
        <v>36</v>
      </c>
      <c r="T37" s="127" t="n">
        <v>36</v>
      </c>
      <c r="U37" s="127" t="n">
        <v>35</v>
      </c>
      <c r="V37" s="127" t="n">
        <v>35</v>
      </c>
      <c r="W37" s="127" t="n">
        <v>35</v>
      </c>
      <c r="X37" s="127" t="n">
        <v>35</v>
      </c>
      <c r="Y37" s="127" t="n">
        <v>35</v>
      </c>
      <c r="Z37" s="127" t="n">
        <v>34</v>
      </c>
      <c r="AA37" s="127" t="n">
        <v>34</v>
      </c>
      <c r="AB37" s="127" t="n">
        <v>34</v>
      </c>
      <c r="AC37" s="127" t="n">
        <v>34</v>
      </c>
      <c r="AD37" s="127" t="n">
        <v>34</v>
      </c>
      <c r="AE37" s="127" t="n">
        <v>33</v>
      </c>
      <c r="AF37" s="127" t="n">
        <v>33</v>
      </c>
      <c r="AG37" s="127" t="n">
        <v>33</v>
      </c>
      <c r="AH37" s="127" t="n">
        <v>33</v>
      </c>
      <c r="AI37" s="127" t="n">
        <v>32</v>
      </c>
      <c r="AJ37" s="127" t="n">
        <v>32</v>
      </c>
      <c r="AK37" s="127" t="n">
        <v>32</v>
      </c>
      <c r="AL37" s="127" t="n">
        <v>32</v>
      </c>
      <c r="AM37" s="128" t="n">
        <v>32</v>
      </c>
      <c r="AN37" s="128" t="n">
        <v>32</v>
      </c>
      <c r="AO37" s="128" t="n">
        <v>31</v>
      </c>
    </row>
    <row r="38" customFormat="false" ht="12" hidden="false" customHeight="false" outlineLevel="0" collapsed="false">
      <c r="A38" s="124" t="n">
        <v>31</v>
      </c>
      <c r="B38" s="127"/>
      <c r="C38" s="127"/>
      <c r="D38" s="127"/>
      <c r="E38" s="127"/>
      <c r="F38" s="129"/>
      <c r="G38" s="127"/>
      <c r="H38" s="127"/>
      <c r="I38" s="129"/>
      <c r="J38" s="127"/>
      <c r="K38" s="127"/>
      <c r="L38" s="127"/>
      <c r="M38" s="127"/>
      <c r="N38" s="127"/>
      <c r="O38" s="127"/>
      <c r="P38" s="128"/>
      <c r="Q38" s="127" t="n">
        <v>37</v>
      </c>
      <c r="R38" s="127" t="n">
        <v>37</v>
      </c>
      <c r="S38" s="127" t="n">
        <v>36</v>
      </c>
      <c r="T38" s="127" t="n">
        <v>36</v>
      </c>
      <c r="U38" s="127" t="n">
        <v>36</v>
      </c>
      <c r="V38" s="127" t="n">
        <v>36</v>
      </c>
      <c r="W38" s="127" t="n">
        <v>36</v>
      </c>
      <c r="X38" s="127" t="n">
        <v>35</v>
      </c>
      <c r="Y38" s="127" t="n">
        <v>35</v>
      </c>
      <c r="Z38" s="127" t="n">
        <v>35</v>
      </c>
      <c r="AA38" s="127" t="n">
        <v>35</v>
      </c>
      <c r="AB38" s="127" t="n">
        <v>35</v>
      </c>
      <c r="AC38" s="127" t="n">
        <v>34</v>
      </c>
      <c r="AD38" s="127" t="n">
        <v>34</v>
      </c>
      <c r="AE38" s="127" t="n">
        <v>34</v>
      </c>
      <c r="AF38" s="127" t="n">
        <v>34</v>
      </c>
      <c r="AG38" s="127" t="n">
        <v>33</v>
      </c>
      <c r="AH38" s="127" t="n">
        <v>33</v>
      </c>
      <c r="AI38" s="127" t="n">
        <v>33</v>
      </c>
      <c r="AJ38" s="127" t="n">
        <v>33</v>
      </c>
      <c r="AK38" s="127" t="n">
        <v>33</v>
      </c>
      <c r="AL38" s="127" t="n">
        <v>33</v>
      </c>
      <c r="AM38" s="128" t="n">
        <v>32</v>
      </c>
      <c r="AN38" s="128" t="n">
        <v>32</v>
      </c>
      <c r="AO38" s="128" t="n">
        <v>32</v>
      </c>
    </row>
    <row r="39" customFormat="false" ht="12" hidden="false" customHeight="false" outlineLevel="0" collapsed="false">
      <c r="A39" s="124" t="n">
        <v>31.5</v>
      </c>
      <c r="B39" s="127"/>
      <c r="C39" s="127"/>
      <c r="D39" s="127"/>
      <c r="E39" s="127"/>
      <c r="F39" s="129"/>
      <c r="G39" s="127"/>
      <c r="H39" s="127"/>
      <c r="I39" s="129"/>
      <c r="J39" s="127"/>
      <c r="K39" s="127"/>
      <c r="L39" s="127"/>
      <c r="M39" s="127"/>
      <c r="N39" s="127"/>
      <c r="O39" s="127"/>
      <c r="P39" s="127"/>
      <c r="Q39" s="127"/>
      <c r="R39" s="127"/>
      <c r="S39" s="127"/>
      <c r="T39" s="127" t="n">
        <v>37</v>
      </c>
      <c r="U39" s="127" t="n">
        <v>37</v>
      </c>
      <c r="V39" s="127" t="n">
        <v>36</v>
      </c>
      <c r="W39" s="127" t="n">
        <v>36</v>
      </c>
      <c r="X39" s="127" t="n">
        <v>36</v>
      </c>
      <c r="Y39" s="127" t="n">
        <v>36</v>
      </c>
      <c r="Z39" s="127" t="n">
        <v>36</v>
      </c>
      <c r="AA39" s="127" t="n">
        <v>35</v>
      </c>
      <c r="AB39" s="127" t="n">
        <v>35</v>
      </c>
      <c r="AC39" s="127" t="n">
        <v>35</v>
      </c>
      <c r="AD39" s="127" t="n">
        <v>35</v>
      </c>
      <c r="AE39" s="127" t="n">
        <v>34</v>
      </c>
      <c r="AF39" s="127" t="n">
        <v>34</v>
      </c>
      <c r="AG39" s="127" t="n">
        <v>34</v>
      </c>
      <c r="AH39" s="127" t="n">
        <v>34</v>
      </c>
      <c r="AI39" s="127" t="n">
        <v>34</v>
      </c>
      <c r="AJ39" s="127" t="n">
        <v>33</v>
      </c>
      <c r="AK39" s="127" t="n">
        <v>33</v>
      </c>
      <c r="AL39" s="127" t="n">
        <v>33</v>
      </c>
      <c r="AM39" s="128" t="n">
        <v>33</v>
      </c>
      <c r="AN39" s="128" t="n">
        <v>33</v>
      </c>
      <c r="AO39" s="128" t="n">
        <v>33</v>
      </c>
    </row>
    <row r="40" customFormat="false" ht="12" hidden="false" customHeight="false" outlineLevel="0" collapsed="false">
      <c r="A40" s="124" t="n">
        <v>32</v>
      </c>
      <c r="B40" s="127"/>
      <c r="C40" s="127"/>
      <c r="D40" s="127"/>
      <c r="E40" s="127"/>
      <c r="F40" s="129"/>
      <c r="G40" s="127"/>
      <c r="H40" s="127"/>
      <c r="I40" s="129"/>
      <c r="J40" s="127"/>
      <c r="K40" s="127"/>
      <c r="L40" s="127"/>
      <c r="M40" s="127"/>
      <c r="N40" s="127"/>
      <c r="O40" s="127"/>
      <c r="P40" s="127"/>
      <c r="Q40" s="127"/>
      <c r="R40" s="127"/>
      <c r="S40" s="127"/>
      <c r="T40" s="127"/>
      <c r="U40" s="127"/>
      <c r="V40" s="127" t="n">
        <v>37</v>
      </c>
      <c r="W40" s="127" t="n">
        <v>37</v>
      </c>
      <c r="X40" s="127" t="n">
        <v>37</v>
      </c>
      <c r="Y40" s="127" t="n">
        <v>36</v>
      </c>
      <c r="Z40" s="127" t="n">
        <v>36</v>
      </c>
      <c r="AA40" s="127" t="n">
        <v>36</v>
      </c>
      <c r="AB40" s="127" t="n">
        <v>36</v>
      </c>
      <c r="AC40" s="127" t="n">
        <v>36</v>
      </c>
      <c r="AD40" s="127" t="n">
        <v>35</v>
      </c>
      <c r="AE40" s="127" t="n">
        <v>35</v>
      </c>
      <c r="AF40" s="127" t="n">
        <v>35</v>
      </c>
      <c r="AG40" s="127" t="n">
        <v>35</v>
      </c>
      <c r="AH40" s="127" t="n">
        <v>34</v>
      </c>
      <c r="AI40" s="127" t="n">
        <v>34</v>
      </c>
      <c r="AJ40" s="127" t="n">
        <v>34</v>
      </c>
      <c r="AK40" s="127" t="n">
        <v>34</v>
      </c>
      <c r="AL40" s="127" t="n">
        <v>34</v>
      </c>
      <c r="AM40" s="128" t="n">
        <v>33</v>
      </c>
      <c r="AN40" s="128" t="n">
        <v>33</v>
      </c>
      <c r="AO40" s="128" t="n">
        <v>33</v>
      </c>
    </row>
    <row r="41" customFormat="false" ht="12" hidden="false" customHeight="false" outlineLevel="0" collapsed="false">
      <c r="A41" s="124" t="n">
        <v>32.5</v>
      </c>
      <c r="B41" s="127"/>
      <c r="C41" s="127"/>
      <c r="D41" s="127"/>
      <c r="E41" s="127"/>
      <c r="F41" s="129"/>
      <c r="G41" s="127"/>
      <c r="H41" s="127"/>
      <c r="I41" s="127"/>
      <c r="J41" s="127"/>
      <c r="K41" s="127"/>
      <c r="L41" s="127"/>
      <c r="M41" s="127"/>
      <c r="N41" s="127"/>
      <c r="O41" s="127"/>
      <c r="P41" s="127"/>
      <c r="Q41" s="127"/>
      <c r="R41" s="127"/>
      <c r="S41" s="127"/>
      <c r="T41" s="127"/>
      <c r="U41" s="127"/>
      <c r="V41" s="127"/>
      <c r="W41" s="127"/>
      <c r="X41" s="127"/>
      <c r="Y41" s="127" t="n">
        <v>37</v>
      </c>
      <c r="Z41" s="127" t="n">
        <v>37</v>
      </c>
      <c r="AA41" s="127" t="n">
        <v>36</v>
      </c>
      <c r="AB41" s="127" t="n">
        <v>36</v>
      </c>
      <c r="AC41" s="127" t="n">
        <v>36</v>
      </c>
      <c r="AD41" s="127" t="n">
        <v>36</v>
      </c>
      <c r="AE41" s="127" t="n">
        <v>36</v>
      </c>
      <c r="AF41" s="127" t="n">
        <v>35</v>
      </c>
      <c r="AG41" s="127" t="n">
        <v>35</v>
      </c>
      <c r="AH41" s="127" t="n">
        <v>35</v>
      </c>
      <c r="AI41" s="127" t="n">
        <v>35</v>
      </c>
      <c r="AJ41" s="127" t="n">
        <v>35</v>
      </c>
      <c r="AK41" s="127" t="n">
        <v>34</v>
      </c>
      <c r="AL41" s="127" t="n">
        <v>34</v>
      </c>
      <c r="AM41" s="128" t="n">
        <v>34</v>
      </c>
      <c r="AN41" s="128" t="n">
        <v>34</v>
      </c>
      <c r="AO41" s="128" t="n">
        <v>34</v>
      </c>
    </row>
    <row r="42" customFormat="false" ht="12" hidden="false" customHeight="false" outlineLevel="0" collapsed="false">
      <c r="A42" s="124" t="n">
        <v>33</v>
      </c>
      <c r="B42" s="127"/>
      <c r="C42" s="127"/>
      <c r="D42" s="127"/>
      <c r="E42" s="127"/>
      <c r="F42" s="129"/>
      <c r="G42" s="127"/>
      <c r="H42" s="127"/>
      <c r="I42" s="127"/>
      <c r="J42" s="127"/>
      <c r="K42" s="127"/>
      <c r="L42" s="127"/>
      <c r="M42" s="127"/>
      <c r="N42" s="127"/>
      <c r="O42" s="127"/>
      <c r="P42" s="127"/>
      <c r="Q42" s="127"/>
      <c r="R42" s="127"/>
      <c r="S42" s="127"/>
      <c r="T42" s="127"/>
      <c r="U42" s="127"/>
      <c r="V42" s="127"/>
      <c r="W42" s="127"/>
      <c r="X42" s="127"/>
      <c r="Y42" s="127"/>
      <c r="Z42" s="127"/>
      <c r="AA42" s="127"/>
      <c r="AB42" s="127" t="n">
        <v>37</v>
      </c>
      <c r="AC42" s="127" t="n">
        <v>37</v>
      </c>
      <c r="AD42" s="127" t="n">
        <v>36</v>
      </c>
      <c r="AE42" s="127" t="n">
        <v>36</v>
      </c>
      <c r="AF42" s="127" t="n">
        <v>36</v>
      </c>
      <c r="AG42" s="127" t="n">
        <v>36</v>
      </c>
      <c r="AH42" s="127" t="n">
        <v>36</v>
      </c>
      <c r="AI42" s="127" t="n">
        <v>35</v>
      </c>
      <c r="AJ42" s="127" t="n">
        <v>35</v>
      </c>
      <c r="AK42" s="127" t="n">
        <v>35</v>
      </c>
      <c r="AL42" s="127" t="n">
        <v>35</v>
      </c>
      <c r="AM42" s="128" t="n">
        <v>35</v>
      </c>
      <c r="AN42" s="128" t="n">
        <v>34</v>
      </c>
      <c r="AO42" s="128" t="n">
        <v>34</v>
      </c>
    </row>
    <row r="43" customFormat="false" ht="12" hidden="false" customHeight="false" outlineLevel="0" collapsed="false">
      <c r="A43" s="124" t="n">
        <v>33.5</v>
      </c>
      <c r="B43" s="127"/>
      <c r="C43" s="127"/>
      <c r="D43" s="127"/>
      <c r="E43" s="127"/>
      <c r="F43" s="129"/>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t="n">
        <v>37</v>
      </c>
      <c r="AF43" s="127" t="n">
        <v>37</v>
      </c>
      <c r="AG43" s="127" t="n">
        <v>36</v>
      </c>
      <c r="AH43" s="127" t="n">
        <v>36</v>
      </c>
      <c r="AI43" s="127" t="n">
        <v>36</v>
      </c>
      <c r="AJ43" s="127" t="n">
        <v>36</v>
      </c>
      <c r="AK43" s="127" t="n">
        <v>36</v>
      </c>
      <c r="AL43" s="127" t="n">
        <v>35</v>
      </c>
      <c r="AM43" s="128" t="n">
        <v>35</v>
      </c>
      <c r="AN43" s="128" t="n">
        <v>35</v>
      </c>
      <c r="AO43" s="128" t="n">
        <v>35</v>
      </c>
    </row>
    <row r="44" customFormat="false" ht="12" hidden="false" customHeight="false" outlineLevel="0" collapsed="false">
      <c r="A44" s="124" t="n">
        <v>34</v>
      </c>
      <c r="B44" s="127"/>
      <c r="C44" s="127"/>
      <c r="D44" s="127"/>
      <c r="E44" s="127"/>
      <c r="F44" s="129"/>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t="n">
        <v>37</v>
      </c>
      <c r="AH44" s="127" t="n">
        <v>37</v>
      </c>
      <c r="AI44" s="127" t="n">
        <v>37</v>
      </c>
      <c r="AJ44" s="127" t="n">
        <v>36</v>
      </c>
      <c r="AK44" s="127" t="n">
        <v>36</v>
      </c>
      <c r="AL44" s="127" t="n">
        <v>36</v>
      </c>
      <c r="AM44" s="128" t="n">
        <v>36</v>
      </c>
      <c r="AN44" s="128" t="n">
        <v>36</v>
      </c>
      <c r="AO44" s="128" t="n">
        <v>35</v>
      </c>
    </row>
    <row r="45" customFormat="false" ht="12" hidden="false" customHeight="false" outlineLevel="0" collapsed="false">
      <c r="A45" s="124" t="n">
        <v>34.5</v>
      </c>
      <c r="B45" s="127"/>
      <c r="C45" s="127"/>
      <c r="D45" s="127"/>
      <c r="E45" s="127"/>
      <c r="F45" s="129"/>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t="n">
        <v>37</v>
      </c>
      <c r="AK45" s="127" t="n">
        <v>37</v>
      </c>
      <c r="AL45" s="127" t="n">
        <v>37</v>
      </c>
      <c r="AM45" s="128" t="n">
        <v>36</v>
      </c>
      <c r="AN45" s="128" t="n">
        <v>36</v>
      </c>
      <c r="AO45" s="128" t="n">
        <v>36</v>
      </c>
    </row>
    <row r="46" customFormat="false" ht="12" hidden="false" customHeight="false" outlineLevel="0" collapsed="false">
      <c r="A46" s="124" t="n">
        <v>35</v>
      </c>
      <c r="B46" s="127"/>
      <c r="C46" s="127"/>
      <c r="D46" s="127"/>
      <c r="E46" s="127"/>
      <c r="F46" s="129"/>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8" t="n">
        <v>37</v>
      </c>
      <c r="AN46" s="128" t="n">
        <v>37</v>
      </c>
      <c r="AO46" s="128" t="n">
        <v>36</v>
      </c>
    </row>
    <row r="47" customFormat="false" ht="12" hidden="false" customHeight="false" outlineLevel="0" collapsed="false">
      <c r="A47" s="128"/>
      <c r="B47" s="128"/>
      <c r="C47" s="128"/>
      <c r="D47" s="128"/>
      <c r="E47" s="130"/>
      <c r="F47" s="131"/>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row>
    <row r="48" customFormat="false" ht="12" hidden="false" customHeight="false" outlineLevel="0" collapsed="false">
      <c r="E48" s="132"/>
      <c r="F48" s="133"/>
    </row>
    <row r="49" customFormat="false" ht="12" hidden="false" customHeight="false" outlineLevel="0" collapsed="false">
      <c r="E49" s="132"/>
      <c r="F49" s="132"/>
    </row>
    <row r="50" customFormat="false" ht="12" hidden="false" customHeight="false" outlineLevel="0" collapsed="false">
      <c r="A50" s="134" t="s">
        <v>85</v>
      </c>
      <c r="B50" s="32"/>
      <c r="E50" s="132"/>
      <c r="F50" s="132"/>
    </row>
    <row r="51" customFormat="false" ht="12" hidden="false" customHeight="false" outlineLevel="0" collapsed="false">
      <c r="A51" s="32"/>
      <c r="B51" s="32"/>
      <c r="E51" s="132"/>
      <c r="F51" s="132"/>
    </row>
    <row r="52" customFormat="false" ht="13" hidden="false" customHeight="false" outlineLevel="0" collapsed="false">
      <c r="A52" s="135" t="s">
        <v>8</v>
      </c>
      <c r="B52" s="136" t="s">
        <v>86</v>
      </c>
      <c r="E52" s="132"/>
      <c r="F52" s="132"/>
    </row>
    <row r="53" customFormat="false" ht="12" hidden="false" customHeight="false" outlineLevel="0" collapsed="false">
      <c r="A53" s="137" t="n">
        <v>17</v>
      </c>
      <c r="B53" s="138" t="n">
        <v>0.2</v>
      </c>
      <c r="E53" s="132"/>
      <c r="F53" s="132"/>
    </row>
    <row r="54" customFormat="false" ht="12" hidden="false" customHeight="false" outlineLevel="0" collapsed="false">
      <c r="A54" s="137" t="n">
        <v>18</v>
      </c>
      <c r="B54" s="138" t="n">
        <v>0.2</v>
      </c>
      <c r="E54" s="132"/>
      <c r="F54" s="132"/>
    </row>
    <row r="55" customFormat="false" ht="12" hidden="false" customHeight="false" outlineLevel="0" collapsed="false">
      <c r="A55" s="137" t="n">
        <v>19</v>
      </c>
      <c r="B55" s="138" t="n">
        <v>0.2</v>
      </c>
      <c r="E55" s="132"/>
      <c r="F55" s="132"/>
    </row>
    <row r="56" customFormat="false" ht="12" hidden="false" customHeight="false" outlineLevel="0" collapsed="false">
      <c r="A56" s="139" t="n">
        <v>20</v>
      </c>
      <c r="B56" s="138" t="n">
        <v>0.2</v>
      </c>
      <c r="E56" s="132"/>
      <c r="F56" s="132"/>
    </row>
    <row r="57" customFormat="false" ht="12" hidden="false" customHeight="false" outlineLevel="0" collapsed="false">
      <c r="A57" s="139" t="n">
        <v>21</v>
      </c>
      <c r="B57" s="138" t="n">
        <v>0.22</v>
      </c>
      <c r="E57" s="132"/>
      <c r="F57" s="132"/>
    </row>
    <row r="58" customFormat="false" ht="12" hidden="false" customHeight="false" outlineLevel="0" collapsed="false">
      <c r="A58" s="139" t="n">
        <v>22</v>
      </c>
      <c r="B58" s="138" t="n">
        <v>0.22</v>
      </c>
      <c r="E58" s="132"/>
      <c r="F58" s="132"/>
    </row>
    <row r="59" customFormat="false" ht="12" hidden="false" customHeight="false" outlineLevel="0" collapsed="false">
      <c r="A59" s="139" t="n">
        <v>23</v>
      </c>
      <c r="B59" s="138" t="n">
        <v>0.22</v>
      </c>
      <c r="E59" s="132"/>
      <c r="F59" s="132"/>
    </row>
    <row r="60" customFormat="false" ht="12" hidden="false" customHeight="false" outlineLevel="0" collapsed="false">
      <c r="A60" s="139" t="n">
        <v>24</v>
      </c>
      <c r="B60" s="138" t="n">
        <v>0.22</v>
      </c>
      <c r="E60" s="132"/>
      <c r="F60" s="132"/>
    </row>
    <row r="61" customFormat="false" ht="12" hidden="false" customHeight="false" outlineLevel="0" collapsed="false">
      <c r="A61" s="139" t="n">
        <v>25</v>
      </c>
      <c r="B61" s="138" t="n">
        <v>0.22</v>
      </c>
      <c r="E61" s="132"/>
      <c r="F61" s="132"/>
    </row>
    <row r="62" customFormat="false" ht="12" hidden="false" customHeight="false" outlineLevel="0" collapsed="false">
      <c r="A62" s="139" t="n">
        <v>26</v>
      </c>
      <c r="B62" s="138" t="n">
        <v>0.22</v>
      </c>
      <c r="E62" s="132"/>
      <c r="F62" s="132"/>
    </row>
    <row r="63" customFormat="false" ht="12" hidden="false" customHeight="false" outlineLevel="0" collapsed="false">
      <c r="A63" s="139" t="n">
        <v>27</v>
      </c>
      <c r="B63" s="138" t="n">
        <v>0.22</v>
      </c>
      <c r="E63" s="132"/>
      <c r="F63" s="132"/>
    </row>
    <row r="64" customFormat="false" ht="12" hidden="false" customHeight="false" outlineLevel="0" collapsed="false">
      <c r="A64" s="139" t="n">
        <v>28</v>
      </c>
      <c r="B64" s="138" t="n">
        <v>0.24</v>
      </c>
      <c r="E64" s="132"/>
      <c r="F64" s="132"/>
    </row>
    <row r="65" customFormat="false" ht="12" hidden="false" customHeight="false" outlineLevel="0" collapsed="false">
      <c r="A65" s="139" t="n">
        <v>29</v>
      </c>
      <c r="B65" s="138" t="n">
        <v>0.24</v>
      </c>
      <c r="E65" s="132"/>
      <c r="F65" s="132"/>
    </row>
    <row r="66" customFormat="false" ht="12" hidden="false" customHeight="false" outlineLevel="0" collapsed="false">
      <c r="A66" s="139" t="n">
        <v>30</v>
      </c>
      <c r="B66" s="138" t="n">
        <v>0.24</v>
      </c>
      <c r="E66" s="132"/>
      <c r="F66" s="132"/>
    </row>
    <row r="67" customFormat="false" ht="12" hidden="false" customHeight="false" outlineLevel="0" collapsed="false">
      <c r="A67" s="139" t="n">
        <v>31</v>
      </c>
      <c r="B67" s="138" t="n">
        <v>0.24</v>
      </c>
      <c r="E67" s="132"/>
      <c r="F67" s="132"/>
    </row>
    <row r="68" customFormat="false" ht="12" hidden="false" customHeight="false" outlineLevel="0" collapsed="false">
      <c r="A68" s="139" t="n">
        <v>32</v>
      </c>
      <c r="B68" s="138" t="n">
        <v>0.24</v>
      </c>
      <c r="E68" s="132"/>
      <c r="F68" s="132"/>
    </row>
    <row r="69" customFormat="false" ht="12" hidden="false" customHeight="false" outlineLevel="0" collapsed="false">
      <c r="A69" s="139" t="n">
        <v>33</v>
      </c>
      <c r="B69" s="138" t="n">
        <v>0.24</v>
      </c>
      <c r="E69" s="132"/>
      <c r="F69" s="132"/>
    </row>
    <row r="70" customFormat="false" ht="12" hidden="false" customHeight="false" outlineLevel="0" collapsed="false">
      <c r="A70" s="139" t="n">
        <v>34</v>
      </c>
      <c r="B70" s="138" t="n">
        <v>0.24</v>
      </c>
      <c r="E70" s="132"/>
      <c r="F70" s="132"/>
    </row>
    <row r="71" customFormat="false" ht="12" hidden="false" customHeight="false" outlineLevel="0" collapsed="false">
      <c r="A71" s="139" t="n">
        <v>35</v>
      </c>
      <c r="B71" s="138" t="n">
        <v>0.24</v>
      </c>
      <c r="E71" s="132"/>
      <c r="F71" s="132"/>
    </row>
    <row r="72" customFormat="false" ht="12" hidden="false" customHeight="false" outlineLevel="0" collapsed="false">
      <c r="A72" s="139" t="n">
        <v>36</v>
      </c>
      <c r="B72" s="138" t="n">
        <v>0.24</v>
      </c>
      <c r="E72" s="132"/>
      <c r="F72" s="132"/>
    </row>
    <row r="73" customFormat="false" ht="12" hidden="false" customHeight="false" outlineLevel="0" collapsed="false">
      <c r="A73" s="139" t="n">
        <v>37</v>
      </c>
      <c r="B73" s="138" t="n">
        <v>0.24</v>
      </c>
      <c r="E73" s="132"/>
      <c r="F73" s="132"/>
    </row>
    <row r="74" customFormat="false" ht="12" hidden="false" customHeight="false" outlineLevel="0" collapsed="false">
      <c r="A74" s="139" t="n">
        <v>38</v>
      </c>
      <c r="B74" s="138" t="n">
        <v>0.24</v>
      </c>
      <c r="E74" s="132"/>
      <c r="F74" s="132"/>
    </row>
    <row r="75" customFormat="false" ht="12" hidden="false" customHeight="false" outlineLevel="0" collapsed="false">
      <c r="A75" s="139" t="n">
        <v>39</v>
      </c>
      <c r="B75" s="138" t="n">
        <v>0.24</v>
      </c>
      <c r="E75" s="133"/>
      <c r="F75" s="132"/>
    </row>
    <row r="76" customFormat="false" ht="12" hidden="false" customHeight="false" outlineLevel="0" collapsed="false">
      <c r="A76" s="139" t="n">
        <v>40</v>
      </c>
      <c r="B76" s="138" t="n">
        <v>0.26</v>
      </c>
      <c r="E76" s="133"/>
      <c r="F76" s="132"/>
    </row>
    <row r="77" customFormat="false" ht="12" hidden="false" customHeight="false" outlineLevel="0" collapsed="false">
      <c r="A77" s="133"/>
      <c r="B77" s="132"/>
      <c r="E77" s="133"/>
      <c r="F77" s="132"/>
    </row>
    <row r="78" customFormat="false" ht="12" hidden="false" customHeight="false" outlineLevel="0" collapsed="false">
      <c r="A78" s="133"/>
      <c r="B78" s="132"/>
      <c r="E78" s="133"/>
      <c r="F78" s="132"/>
    </row>
    <row r="79" customFormat="false" ht="12" hidden="false" customHeight="false" outlineLevel="0" collapsed="false">
      <c r="A79" s="133"/>
      <c r="B79" s="132"/>
      <c r="E79" s="133"/>
      <c r="F79" s="132"/>
    </row>
    <row r="80" customFormat="false" ht="12" hidden="false" customHeight="false" outlineLevel="0" collapsed="false">
      <c r="A80" s="133"/>
      <c r="B80" s="132"/>
      <c r="E80" s="133"/>
      <c r="F80" s="132"/>
    </row>
    <row r="81" customFormat="false" ht="12" hidden="false" customHeight="false" outlineLevel="0" collapsed="false">
      <c r="A81" s="133"/>
      <c r="B81" s="132"/>
      <c r="E81" s="133"/>
      <c r="F81" s="132"/>
    </row>
    <row r="82" customFormat="false" ht="12" hidden="false" customHeight="false" outlineLevel="0" collapsed="false">
      <c r="A82" s="133"/>
      <c r="B82" s="132"/>
      <c r="E82" s="133"/>
      <c r="F82" s="132"/>
    </row>
    <row r="83" customFormat="false" ht="12" hidden="false" customHeight="false" outlineLevel="0" collapsed="false">
      <c r="A83" s="133"/>
      <c r="B83" s="132"/>
      <c r="E83" s="133"/>
      <c r="F83" s="132"/>
    </row>
    <row r="84" customFormat="false" ht="12" hidden="false" customHeight="false" outlineLevel="0" collapsed="false">
      <c r="A84" s="133"/>
      <c r="B84" s="132"/>
      <c r="E84" s="133"/>
      <c r="F84" s="132"/>
    </row>
    <row r="85" customFormat="false" ht="12" hidden="false" customHeight="false" outlineLevel="0" collapsed="false">
      <c r="A85" s="133"/>
      <c r="B85" s="132"/>
      <c r="E85" s="133"/>
      <c r="F85" s="132"/>
    </row>
    <row r="86" customFormat="false" ht="12" hidden="false" customHeight="false" outlineLevel="0" collapsed="false">
      <c r="A86" s="133"/>
      <c r="B86" s="132"/>
      <c r="E86" s="133"/>
      <c r="F86" s="132"/>
    </row>
    <row r="87" customFormat="false" ht="12" hidden="false" customHeight="false" outlineLevel="0" collapsed="false">
      <c r="A87" s="133"/>
      <c r="B87" s="132"/>
      <c r="E87" s="133"/>
      <c r="F87" s="132"/>
    </row>
    <row r="88" customFormat="false" ht="12" hidden="false" customHeight="false" outlineLevel="0" collapsed="false">
      <c r="A88" s="133"/>
      <c r="B88" s="132"/>
      <c r="E88" s="133"/>
      <c r="F88" s="132"/>
    </row>
    <row r="89" customFormat="false" ht="12" hidden="false" customHeight="false" outlineLevel="0" collapsed="false">
      <c r="A89" s="133"/>
      <c r="B89" s="132"/>
      <c r="E89" s="133"/>
      <c r="F89" s="132"/>
    </row>
    <row r="90" customFormat="false" ht="12" hidden="false" customHeight="false" outlineLevel="0" collapsed="false">
      <c r="A90" s="133"/>
      <c r="B90" s="132"/>
      <c r="E90" s="133"/>
      <c r="F90" s="132"/>
    </row>
    <row r="91" customFormat="false" ht="12" hidden="false" customHeight="false" outlineLevel="0" collapsed="false">
      <c r="A91" s="133"/>
      <c r="B91" s="132"/>
      <c r="E91" s="133"/>
      <c r="F91" s="132"/>
    </row>
    <row r="92" customFormat="false" ht="12" hidden="false" customHeight="false" outlineLevel="0" collapsed="false">
      <c r="A92" s="133"/>
      <c r="B92" s="132"/>
      <c r="E92" s="133"/>
      <c r="F92" s="132"/>
    </row>
    <row r="93" customFormat="false" ht="12" hidden="false" customHeight="false" outlineLevel="0" collapsed="false">
      <c r="A93" s="133"/>
      <c r="B93" s="132"/>
      <c r="E93" s="133"/>
      <c r="F93" s="132"/>
    </row>
    <row r="94" customFormat="false" ht="12" hidden="false" customHeight="false" outlineLevel="0" collapsed="false">
      <c r="A94" s="133"/>
      <c r="B94" s="132"/>
      <c r="E94" s="133"/>
      <c r="F94" s="132"/>
    </row>
    <row r="95" customFormat="false" ht="12" hidden="false" customHeight="false" outlineLevel="0" collapsed="false">
      <c r="A95" s="133"/>
      <c r="B95" s="132"/>
      <c r="E95" s="133"/>
      <c r="F95" s="132"/>
    </row>
    <row r="96" customFormat="false" ht="12" hidden="false" customHeight="false" outlineLevel="0" collapsed="false">
      <c r="A96" s="133"/>
      <c r="B96" s="132"/>
      <c r="E96" s="133"/>
      <c r="F96" s="132"/>
    </row>
    <row r="97" customFormat="false" ht="12" hidden="false" customHeight="false" outlineLevel="0" collapsed="false">
      <c r="A97" s="133"/>
      <c r="B97" s="132"/>
      <c r="E97" s="133"/>
      <c r="F97" s="132"/>
    </row>
    <row r="98" customFormat="false" ht="12" hidden="false" customHeight="false" outlineLevel="0" collapsed="false">
      <c r="A98" s="133"/>
      <c r="B98" s="132"/>
      <c r="E98" s="133"/>
      <c r="F98" s="132"/>
    </row>
    <row r="99" customFormat="false" ht="12" hidden="false" customHeight="false" outlineLevel="0" collapsed="false">
      <c r="A99" s="133"/>
      <c r="B99" s="132"/>
      <c r="E99" s="133"/>
      <c r="F99" s="132"/>
    </row>
    <row r="100" customFormat="false" ht="12" hidden="false" customHeight="false" outlineLevel="0" collapsed="false">
      <c r="A100" s="133"/>
      <c r="B100" s="132"/>
      <c r="E100" s="133"/>
      <c r="F100" s="132"/>
    </row>
    <row r="101" customFormat="false" ht="12" hidden="false" customHeight="false" outlineLevel="0" collapsed="false">
      <c r="A101" s="133"/>
      <c r="B101" s="132"/>
      <c r="E101" s="133"/>
      <c r="F101" s="132"/>
    </row>
    <row r="102" customFormat="false" ht="12" hidden="false" customHeight="false" outlineLevel="0" collapsed="false">
      <c r="A102" s="133"/>
      <c r="B102" s="132"/>
      <c r="E102" s="133"/>
      <c r="F102" s="132"/>
    </row>
    <row r="103" customFormat="false" ht="12" hidden="false" customHeight="false" outlineLevel="0" collapsed="false">
      <c r="A103" s="133"/>
      <c r="B103" s="132"/>
      <c r="E103" s="133"/>
      <c r="F103" s="132"/>
    </row>
    <row r="104" customFormat="false" ht="12" hidden="false" customHeight="false" outlineLevel="0" collapsed="false">
      <c r="A104" s="133"/>
      <c r="B104" s="132"/>
    </row>
    <row r="105" customFormat="false" ht="12" hidden="false" customHeight="false" outlineLevel="0" collapsed="false">
      <c r="A105" s="133"/>
      <c r="B105" s="132"/>
    </row>
    <row r="106" customFormat="false" ht="12" hidden="false" customHeight="false" outlineLevel="0" collapsed="false">
      <c r="A106" s="133"/>
      <c r="B106" s="132"/>
    </row>
    <row r="107" customFormat="false" ht="12" hidden="false" customHeight="false" outlineLevel="0" collapsed="false">
      <c r="A107" s="133"/>
      <c r="B107" s="132"/>
    </row>
    <row r="108" customFormat="false" ht="12" hidden="false" customHeight="false" outlineLevel="0" collapsed="false">
      <c r="A108" s="133"/>
      <c r="B108" s="132"/>
    </row>
    <row r="109" customFormat="false" ht="12" hidden="false" customHeight="false" outlineLevel="0" collapsed="false">
      <c r="A109" s="133"/>
      <c r="B109" s="132"/>
    </row>
    <row r="110" customFormat="false" ht="12" hidden="false" customHeight="false" outlineLevel="0" collapsed="false">
      <c r="A110" s="133"/>
      <c r="B110" s="132"/>
    </row>
    <row r="111" customFormat="false" ht="12" hidden="false" customHeight="false" outlineLevel="0" collapsed="false">
      <c r="A111" s="133"/>
      <c r="B111" s="132"/>
    </row>
    <row r="112" customFormat="false" ht="12" hidden="false" customHeight="false" outlineLevel="0" collapsed="false">
      <c r="A112" s="133"/>
      <c r="B112" s="132"/>
    </row>
    <row r="113" customFormat="false" ht="12" hidden="false" customHeight="false" outlineLevel="0" collapsed="false">
      <c r="A113" s="133"/>
      <c r="B113" s="132"/>
    </row>
    <row r="114" customFormat="false" ht="12" hidden="false" customHeight="false" outlineLevel="0" collapsed="false">
      <c r="A114" s="133"/>
      <c r="B114" s="132"/>
    </row>
    <row r="115" customFormat="false" ht="12" hidden="false" customHeight="false" outlineLevel="0" collapsed="false">
      <c r="A115" s="133"/>
      <c r="B115" s="132"/>
    </row>
    <row r="116" customFormat="false" ht="12" hidden="false" customHeight="false" outlineLevel="0" collapsed="false">
      <c r="A116" s="133"/>
      <c r="B116" s="132"/>
    </row>
    <row r="117" customFormat="false" ht="12" hidden="false" customHeight="false" outlineLevel="0" collapsed="false">
      <c r="A117" s="133"/>
      <c r="B117" s="132"/>
    </row>
    <row r="118" customFormat="false" ht="12" hidden="false" customHeight="false" outlineLevel="0" collapsed="false">
      <c r="A118" s="133"/>
      <c r="B118" s="132"/>
    </row>
    <row r="119" customFormat="false" ht="12" hidden="false" customHeight="false" outlineLevel="0" collapsed="false">
      <c r="A119" s="133"/>
      <c r="B119" s="132"/>
    </row>
    <row r="120" customFormat="false" ht="12" hidden="false" customHeight="false" outlineLevel="0" collapsed="false">
      <c r="A120" s="133"/>
      <c r="B120" s="132"/>
    </row>
    <row r="121" customFormat="false" ht="12" hidden="false" customHeight="false" outlineLevel="0" collapsed="false">
      <c r="A121" s="133"/>
      <c r="B121" s="132"/>
    </row>
    <row r="122" customFormat="false" ht="12" hidden="false" customHeight="false" outlineLevel="0" collapsed="false">
      <c r="A122" s="133"/>
      <c r="B122" s="132"/>
    </row>
    <row r="123" customFormat="false" ht="12" hidden="false" customHeight="false" outlineLevel="0" collapsed="false">
      <c r="A123" s="133"/>
      <c r="B123" s="132"/>
    </row>
    <row r="124" customFormat="false" ht="12" hidden="false" customHeight="false" outlineLevel="0" collapsed="false">
      <c r="A124" s="133"/>
      <c r="B124" s="132"/>
    </row>
    <row r="125" customFormat="false" ht="12" hidden="false" customHeight="false" outlineLevel="0" collapsed="false">
      <c r="A125" s="133"/>
      <c r="B125" s="132"/>
    </row>
    <row r="126" customFormat="false" ht="12" hidden="false" customHeight="false" outlineLevel="0" collapsed="false">
      <c r="A126" s="133"/>
      <c r="B126" s="132"/>
    </row>
    <row r="127" customFormat="false" ht="12" hidden="false" customHeight="false" outlineLevel="0" collapsed="false">
      <c r="A127" s="133"/>
      <c r="B127" s="132"/>
    </row>
    <row r="128" customFormat="false" ht="12" hidden="false" customHeight="false" outlineLevel="0" collapsed="false">
      <c r="A128" s="133"/>
      <c r="B128" s="132"/>
    </row>
    <row r="129" customFormat="false" ht="12" hidden="false" customHeight="false" outlineLevel="0" collapsed="false">
      <c r="A129" s="133"/>
      <c r="B129" s="132"/>
    </row>
    <row r="130" customFormat="false" ht="12" hidden="false" customHeight="false" outlineLevel="0" collapsed="false">
      <c r="A130" s="133"/>
      <c r="B130" s="132"/>
    </row>
    <row r="131" customFormat="false" ht="12" hidden="false" customHeight="false" outlineLevel="0" collapsed="false">
      <c r="A131" s="133"/>
      <c r="B131" s="132"/>
    </row>
    <row r="132" customFormat="false" ht="12" hidden="false" customHeight="false" outlineLevel="0" collapsed="false">
      <c r="A132" s="133"/>
      <c r="B132" s="132"/>
    </row>
    <row r="133" customFormat="false" ht="12" hidden="false" customHeight="false" outlineLevel="0" collapsed="false">
      <c r="A133" s="133"/>
      <c r="B133" s="132"/>
    </row>
    <row r="134" customFormat="false" ht="12" hidden="false" customHeight="false" outlineLevel="0" collapsed="false">
      <c r="A134" s="133"/>
      <c r="B134" s="132"/>
    </row>
    <row r="135" customFormat="false" ht="12" hidden="false" customHeight="false" outlineLevel="0" collapsed="false">
      <c r="A135" s="133"/>
      <c r="B135" s="132"/>
    </row>
    <row r="136" customFormat="false" ht="12" hidden="false" customHeight="false" outlineLevel="0" collapsed="false">
      <c r="A136" s="133"/>
      <c r="B136" s="132"/>
    </row>
    <row r="137" customFormat="false" ht="12" hidden="false" customHeight="false" outlineLevel="0" collapsed="false">
      <c r="A137" s="133"/>
      <c r="B137" s="132"/>
    </row>
    <row r="138" customFormat="false" ht="12" hidden="false" customHeight="false" outlineLevel="0" collapsed="false">
      <c r="A138" s="133"/>
      <c r="B138" s="132"/>
    </row>
    <row r="139" customFormat="false" ht="12" hidden="false" customHeight="false" outlineLevel="0" collapsed="false">
      <c r="A139" s="133"/>
      <c r="B139" s="132"/>
    </row>
    <row r="140" customFormat="false" ht="12" hidden="false" customHeight="false" outlineLevel="0" collapsed="false">
      <c r="A140" s="133"/>
      <c r="B140" s="132"/>
    </row>
    <row r="141" customFormat="false" ht="12" hidden="false" customHeight="false" outlineLevel="0" collapsed="false">
      <c r="A141" s="133"/>
      <c r="B141" s="132"/>
    </row>
    <row r="142" customFormat="false" ht="12" hidden="false" customHeight="false" outlineLevel="0" collapsed="false">
      <c r="A142" s="133"/>
      <c r="B142" s="132"/>
    </row>
    <row r="143" customFormat="false" ht="12" hidden="false" customHeight="false" outlineLevel="0" collapsed="false">
      <c r="A143" s="133"/>
      <c r="B143" s="132"/>
    </row>
    <row r="144" customFormat="false" ht="12" hidden="false" customHeight="false" outlineLevel="0" collapsed="false">
      <c r="A144" s="133"/>
      <c r="B144" s="132"/>
    </row>
    <row r="145" customFormat="false" ht="12" hidden="false" customHeight="false" outlineLevel="0" collapsed="false">
      <c r="A145" s="133"/>
      <c r="B145" s="132"/>
    </row>
    <row r="146" customFormat="false" ht="12" hidden="false" customHeight="false" outlineLevel="0" collapsed="false">
      <c r="A146" s="133"/>
      <c r="B146" s="132"/>
    </row>
    <row r="147" customFormat="false" ht="12" hidden="false" customHeight="false" outlineLevel="0" collapsed="false">
      <c r="A147" s="133"/>
      <c r="B147" s="132"/>
    </row>
  </sheetData>
  <sheetProtection sheet="true" objects="true" scenarios="true"/>
  <mergeCells count="1">
    <mergeCell ref="A1:A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5625" defaultRowHeight="12" zeroHeight="false" outlineLevelRow="0" outlineLevelCol="0"/>
  <cols>
    <col collapsed="false" customWidth="true" hidden="false" outlineLevel="0" max="1" min="1" style="32" width="6.99"/>
    <col collapsed="false" customWidth="true" hidden="false" outlineLevel="0" max="41" min="2" style="32" width="4.66"/>
    <col collapsed="false" customWidth="false" hidden="false" outlineLevel="0" max="257" min="42" style="32" width="9.15"/>
  </cols>
  <sheetData>
    <row r="1" customFormat="false" ht="12" hidden="false" customHeight="false" outlineLevel="0" collapsed="false">
      <c r="A1" s="33" t="s">
        <v>87</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row>
    <row r="2" customFormat="false" ht="12" hidden="false" customHeight="false" outlineLevel="0" collapsed="false">
      <c r="A2" s="93"/>
      <c r="B2" s="140" t="n">
        <v>58</v>
      </c>
      <c r="C2" s="140" t="n">
        <v>58.5</v>
      </c>
      <c r="D2" s="140" t="n">
        <v>59</v>
      </c>
      <c r="E2" s="140" t="n">
        <v>59.5</v>
      </c>
      <c r="F2" s="140" t="n">
        <v>60</v>
      </c>
      <c r="G2" s="140" t="n">
        <v>60.5</v>
      </c>
      <c r="H2" s="140" t="n">
        <v>61</v>
      </c>
      <c r="I2" s="140" t="n">
        <v>61.5</v>
      </c>
      <c r="J2" s="140" t="n">
        <v>62</v>
      </c>
      <c r="K2" s="140" t="n">
        <v>62.5</v>
      </c>
      <c r="L2" s="140" t="n">
        <v>63</v>
      </c>
      <c r="M2" s="140" t="n">
        <v>63.5</v>
      </c>
      <c r="N2" s="140" t="n">
        <v>64</v>
      </c>
      <c r="O2" s="140" t="n">
        <v>64.5</v>
      </c>
      <c r="P2" s="140" t="n">
        <v>65</v>
      </c>
      <c r="Q2" s="140" t="n">
        <v>65.5</v>
      </c>
      <c r="R2" s="140" t="n">
        <v>66</v>
      </c>
      <c r="S2" s="140" t="n">
        <v>66.5</v>
      </c>
      <c r="T2" s="140" t="n">
        <v>67</v>
      </c>
      <c r="U2" s="140" t="n">
        <v>67.5</v>
      </c>
      <c r="V2" s="140" t="n">
        <v>68</v>
      </c>
      <c r="W2" s="140" t="n">
        <v>68.5</v>
      </c>
      <c r="X2" s="140" t="n">
        <v>69</v>
      </c>
      <c r="Y2" s="140" t="n">
        <v>69.5</v>
      </c>
      <c r="Z2" s="140" t="n">
        <v>70</v>
      </c>
      <c r="AA2" s="140" t="n">
        <v>70.5</v>
      </c>
      <c r="AB2" s="140" t="n">
        <v>71</v>
      </c>
      <c r="AC2" s="140" t="n">
        <v>71.5</v>
      </c>
      <c r="AD2" s="140" t="n">
        <v>72</v>
      </c>
      <c r="AE2" s="140" t="n">
        <v>72.5</v>
      </c>
      <c r="AF2" s="140" t="n">
        <v>73</v>
      </c>
      <c r="AG2" s="140" t="n">
        <v>73.5</v>
      </c>
      <c r="AH2" s="140" t="n">
        <v>74</v>
      </c>
      <c r="AI2" s="140" t="n">
        <v>74.5</v>
      </c>
      <c r="AJ2" s="140" t="n">
        <v>75</v>
      </c>
      <c r="AK2" s="140" t="n">
        <v>75.5</v>
      </c>
      <c r="AL2" s="140" t="n">
        <v>76</v>
      </c>
      <c r="AM2" s="140" t="n">
        <v>76.5</v>
      </c>
      <c r="AN2" s="140" t="n">
        <v>77</v>
      </c>
      <c r="AO2" s="140" t="n">
        <v>77.5</v>
      </c>
    </row>
    <row r="3" customFormat="false" ht="12" hidden="false" customHeight="false" outlineLevel="0" collapsed="false">
      <c r="A3" s="140" t="n">
        <v>45</v>
      </c>
      <c r="B3" s="93" t="n">
        <v>1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row>
    <row r="4" customFormat="false" ht="12" hidden="false" customHeight="false" outlineLevel="0" collapsed="false">
      <c r="A4" s="140" t="n">
        <v>45.5</v>
      </c>
      <c r="B4" s="93" t="n">
        <v>20</v>
      </c>
      <c r="C4" s="93" t="n">
        <v>20</v>
      </c>
      <c r="D4" s="93" t="n">
        <v>19</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row>
    <row r="5" customFormat="false" ht="12" hidden="false" customHeight="false" outlineLevel="0" collapsed="false">
      <c r="A5" s="140" t="n">
        <v>46</v>
      </c>
      <c r="B5" s="93" t="n">
        <v>21</v>
      </c>
      <c r="C5" s="93" t="n">
        <v>20</v>
      </c>
      <c r="D5" s="93" t="n">
        <v>20</v>
      </c>
      <c r="E5" s="93" t="n">
        <v>20</v>
      </c>
      <c r="F5" s="93" t="n">
        <v>19</v>
      </c>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row>
    <row r="6" customFormat="false" ht="12" hidden="false" customHeight="false" outlineLevel="0" collapsed="false">
      <c r="A6" s="140" t="n">
        <v>46.5</v>
      </c>
      <c r="B6" s="93" t="n">
        <v>21</v>
      </c>
      <c r="C6" s="93" t="n">
        <v>21</v>
      </c>
      <c r="D6" s="93" t="n">
        <v>21</v>
      </c>
      <c r="E6" s="93" t="n">
        <v>20</v>
      </c>
      <c r="F6" s="93" t="n">
        <v>20</v>
      </c>
      <c r="G6" s="93" t="n">
        <v>20</v>
      </c>
      <c r="H6" s="93" t="n">
        <v>19</v>
      </c>
      <c r="I6" s="93" t="n">
        <v>19</v>
      </c>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row>
    <row r="7" customFormat="false" ht="12" hidden="false" customHeight="false" outlineLevel="0" collapsed="false">
      <c r="A7" s="140" t="n">
        <v>47</v>
      </c>
      <c r="B7" s="93" t="n">
        <v>22</v>
      </c>
      <c r="C7" s="93" t="n">
        <v>22</v>
      </c>
      <c r="D7" s="93" t="n">
        <v>22</v>
      </c>
      <c r="E7" s="93" t="n">
        <v>21</v>
      </c>
      <c r="F7" s="93" t="n">
        <v>21</v>
      </c>
      <c r="G7" s="93" t="n">
        <v>20</v>
      </c>
      <c r="H7" s="93" t="n">
        <v>20</v>
      </c>
      <c r="I7" s="93" t="n">
        <v>20</v>
      </c>
      <c r="J7" s="93" t="n">
        <v>19</v>
      </c>
      <c r="K7" s="93" t="n">
        <v>19</v>
      </c>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row>
    <row r="8" customFormat="false" ht="12" hidden="false" customHeight="false" outlineLevel="0" collapsed="false">
      <c r="A8" s="140" t="n">
        <v>47.5</v>
      </c>
      <c r="B8" s="93" t="n">
        <v>23</v>
      </c>
      <c r="C8" s="93" t="n">
        <v>23</v>
      </c>
      <c r="D8" s="93" t="n">
        <v>22</v>
      </c>
      <c r="E8" s="93" t="n">
        <v>22</v>
      </c>
      <c r="F8" s="93" t="n">
        <v>22</v>
      </c>
      <c r="G8" s="93" t="n">
        <v>21</v>
      </c>
      <c r="H8" s="93" t="n">
        <v>21</v>
      </c>
      <c r="I8" s="93" t="n">
        <v>21</v>
      </c>
      <c r="J8" s="93" t="n">
        <v>20</v>
      </c>
      <c r="K8" s="93" t="n">
        <v>20</v>
      </c>
      <c r="L8" s="93" t="n">
        <v>19</v>
      </c>
      <c r="M8" s="93" t="n">
        <v>19</v>
      </c>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row>
    <row r="9" customFormat="false" ht="12" hidden="false" customHeight="false" outlineLevel="0" collapsed="false">
      <c r="A9" s="140" t="n">
        <v>48</v>
      </c>
      <c r="B9" s="93" t="n">
        <v>24</v>
      </c>
      <c r="C9" s="93" t="n">
        <v>23</v>
      </c>
      <c r="D9" s="93" t="n">
        <v>23</v>
      </c>
      <c r="E9" s="93" t="n">
        <v>23</v>
      </c>
      <c r="F9" s="93" t="n">
        <v>22</v>
      </c>
      <c r="G9" s="93" t="n">
        <v>22</v>
      </c>
      <c r="H9" s="93" t="n">
        <v>22</v>
      </c>
      <c r="I9" s="93" t="n">
        <v>21</v>
      </c>
      <c r="J9" s="93" t="n">
        <v>21</v>
      </c>
      <c r="K9" s="93" t="n">
        <v>21</v>
      </c>
      <c r="L9" s="93" t="n">
        <v>20</v>
      </c>
      <c r="M9" s="93" t="n">
        <v>20</v>
      </c>
      <c r="N9" s="93" t="n">
        <v>20</v>
      </c>
      <c r="O9" s="93" t="n">
        <v>19</v>
      </c>
      <c r="P9" s="93"/>
      <c r="Q9" s="93"/>
      <c r="R9" s="93"/>
      <c r="S9" s="93"/>
      <c r="T9" s="93"/>
      <c r="U9" s="93"/>
      <c r="V9" s="93"/>
      <c r="W9" s="93"/>
      <c r="X9" s="93"/>
      <c r="Y9" s="93"/>
      <c r="Z9" s="93"/>
      <c r="AA9" s="93"/>
      <c r="AB9" s="93"/>
      <c r="AC9" s="93"/>
      <c r="AD9" s="93"/>
      <c r="AE9" s="93"/>
      <c r="AF9" s="93"/>
      <c r="AG9" s="93"/>
      <c r="AH9" s="93"/>
      <c r="AI9" s="93"/>
      <c r="AJ9" s="93"/>
      <c r="AK9" s="93"/>
      <c r="AL9" s="93"/>
      <c r="AM9" s="93"/>
      <c r="AN9" s="93"/>
      <c r="AO9" s="93"/>
    </row>
    <row r="10" customFormat="false" ht="12" hidden="false" customHeight="false" outlineLevel="0" collapsed="false">
      <c r="A10" s="140" t="n">
        <v>48.5</v>
      </c>
      <c r="B10" s="93" t="n">
        <v>24</v>
      </c>
      <c r="C10" s="93" t="n">
        <v>24</v>
      </c>
      <c r="D10" s="93" t="n">
        <v>24</v>
      </c>
      <c r="E10" s="93" t="n">
        <v>23</v>
      </c>
      <c r="F10" s="93" t="n">
        <v>23</v>
      </c>
      <c r="G10" s="93" t="n">
        <v>23</v>
      </c>
      <c r="H10" s="93" t="n">
        <v>22</v>
      </c>
      <c r="I10" s="93" t="n">
        <v>22</v>
      </c>
      <c r="J10" s="93" t="n">
        <v>22</v>
      </c>
      <c r="K10" s="93" t="n">
        <v>21</v>
      </c>
      <c r="L10" s="93" t="n">
        <v>21</v>
      </c>
      <c r="M10" s="93" t="n">
        <v>21</v>
      </c>
      <c r="N10" s="93" t="n">
        <v>20</v>
      </c>
      <c r="O10" s="93" t="n">
        <v>20</v>
      </c>
      <c r="P10" s="93" t="n">
        <v>20</v>
      </c>
      <c r="Q10" s="93" t="n">
        <v>19</v>
      </c>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row>
    <row r="11" customFormat="false" ht="12" hidden="false" customHeight="false" outlineLevel="0" collapsed="false">
      <c r="A11" s="140" t="n">
        <v>49</v>
      </c>
      <c r="B11" s="93" t="n">
        <v>25</v>
      </c>
      <c r="C11" s="93" t="n">
        <v>25</v>
      </c>
      <c r="D11" s="93" t="n">
        <v>24</v>
      </c>
      <c r="E11" s="93" t="n">
        <v>24</v>
      </c>
      <c r="F11" s="93" t="n">
        <v>24</v>
      </c>
      <c r="G11" s="93" t="n">
        <v>23</v>
      </c>
      <c r="H11" s="93" t="n">
        <v>23</v>
      </c>
      <c r="I11" s="93" t="n">
        <v>23</v>
      </c>
      <c r="J11" s="93" t="n">
        <v>22</v>
      </c>
      <c r="K11" s="93" t="n">
        <v>22</v>
      </c>
      <c r="L11" s="93" t="n">
        <v>22</v>
      </c>
      <c r="M11" s="93" t="n">
        <v>21</v>
      </c>
      <c r="N11" s="93" t="n">
        <v>21</v>
      </c>
      <c r="O11" s="93" t="n">
        <v>21</v>
      </c>
      <c r="P11" s="93" t="n">
        <v>20</v>
      </c>
      <c r="Q11" s="93" t="n">
        <v>20</v>
      </c>
      <c r="R11" s="93" t="n">
        <v>20</v>
      </c>
      <c r="S11" s="93" t="n">
        <v>19</v>
      </c>
      <c r="T11" s="93" t="n">
        <v>19</v>
      </c>
      <c r="U11" s="93"/>
      <c r="V11" s="93"/>
      <c r="W11" s="93"/>
      <c r="X11" s="93"/>
      <c r="Y11" s="93"/>
      <c r="Z11" s="93"/>
      <c r="AA11" s="93"/>
      <c r="AB11" s="93"/>
      <c r="AC11" s="93"/>
      <c r="AD11" s="93"/>
      <c r="AE11" s="93"/>
      <c r="AF11" s="93"/>
      <c r="AG11" s="93"/>
      <c r="AH11" s="93"/>
      <c r="AI11" s="93"/>
      <c r="AJ11" s="93"/>
      <c r="AK11" s="93"/>
      <c r="AL11" s="93"/>
      <c r="AM11" s="93"/>
      <c r="AN11" s="93"/>
      <c r="AO11" s="93"/>
    </row>
    <row r="12" customFormat="false" ht="12" hidden="false" customHeight="false" outlineLevel="0" collapsed="false">
      <c r="A12" s="140" t="n">
        <v>49.5</v>
      </c>
      <c r="B12" s="93" t="n">
        <v>26</v>
      </c>
      <c r="C12" s="93" t="n">
        <v>26</v>
      </c>
      <c r="D12" s="93" t="n">
        <v>25</v>
      </c>
      <c r="E12" s="93" t="n">
        <v>25</v>
      </c>
      <c r="F12" s="93" t="n">
        <v>24</v>
      </c>
      <c r="G12" s="93" t="n">
        <v>24</v>
      </c>
      <c r="H12" s="93" t="n">
        <v>24</v>
      </c>
      <c r="I12" s="93" t="n">
        <v>23</v>
      </c>
      <c r="J12" s="93" t="n">
        <v>23</v>
      </c>
      <c r="K12" s="93" t="n">
        <v>23</v>
      </c>
      <c r="L12" s="93" t="n">
        <v>22</v>
      </c>
      <c r="M12" s="93" t="n">
        <v>22</v>
      </c>
      <c r="N12" s="93" t="n">
        <v>22</v>
      </c>
      <c r="O12" s="93" t="n">
        <v>21</v>
      </c>
      <c r="P12" s="93" t="n">
        <v>21</v>
      </c>
      <c r="Q12" s="93" t="n">
        <v>21</v>
      </c>
      <c r="R12" s="93" t="n">
        <v>20</v>
      </c>
      <c r="S12" s="93" t="n">
        <v>20</v>
      </c>
      <c r="T12" s="93" t="n">
        <v>20</v>
      </c>
      <c r="U12" s="93" t="n">
        <v>19</v>
      </c>
      <c r="V12" s="93" t="n">
        <v>19</v>
      </c>
      <c r="W12" s="93"/>
      <c r="X12" s="93"/>
      <c r="Y12" s="93"/>
      <c r="Z12" s="93"/>
      <c r="AA12" s="93"/>
      <c r="AB12" s="93"/>
      <c r="AC12" s="93"/>
      <c r="AD12" s="93"/>
      <c r="AE12" s="93"/>
      <c r="AF12" s="93"/>
      <c r="AG12" s="93"/>
      <c r="AH12" s="93"/>
      <c r="AI12" s="93"/>
      <c r="AJ12" s="93"/>
      <c r="AK12" s="93"/>
      <c r="AL12" s="93"/>
      <c r="AM12" s="93"/>
      <c r="AN12" s="93"/>
      <c r="AO12" s="93"/>
    </row>
    <row r="13" customFormat="false" ht="12" hidden="false" customHeight="false" outlineLevel="0" collapsed="false">
      <c r="A13" s="140" t="n">
        <v>50</v>
      </c>
      <c r="B13" s="93" t="n">
        <v>27</v>
      </c>
      <c r="C13" s="93" t="n">
        <v>26</v>
      </c>
      <c r="D13" s="93" t="n">
        <v>26</v>
      </c>
      <c r="E13" s="93" t="n">
        <v>26</v>
      </c>
      <c r="F13" s="93" t="n">
        <v>25</v>
      </c>
      <c r="G13" s="93" t="n">
        <v>25</v>
      </c>
      <c r="H13" s="93" t="n">
        <v>24</v>
      </c>
      <c r="I13" s="93" t="n">
        <v>24</v>
      </c>
      <c r="J13" s="93" t="n">
        <v>24</v>
      </c>
      <c r="K13" s="93" t="n">
        <v>23</v>
      </c>
      <c r="L13" s="93" t="n">
        <v>23</v>
      </c>
      <c r="M13" s="93" t="n">
        <v>23</v>
      </c>
      <c r="N13" s="93" t="n">
        <v>22</v>
      </c>
      <c r="O13" s="93" t="n">
        <v>22</v>
      </c>
      <c r="P13" s="93" t="n">
        <v>22</v>
      </c>
      <c r="Q13" s="93" t="n">
        <v>21</v>
      </c>
      <c r="R13" s="93" t="n">
        <v>21</v>
      </c>
      <c r="S13" s="93" t="n">
        <v>21</v>
      </c>
      <c r="T13" s="93" t="n">
        <v>21</v>
      </c>
      <c r="U13" s="93" t="n">
        <v>20</v>
      </c>
      <c r="V13" s="93" t="n">
        <v>20</v>
      </c>
      <c r="W13" s="93" t="n">
        <v>20</v>
      </c>
      <c r="X13" s="93" t="n">
        <v>19</v>
      </c>
      <c r="Y13" s="93"/>
      <c r="Z13" s="93"/>
      <c r="AA13" s="93"/>
      <c r="AB13" s="93"/>
      <c r="AC13" s="93"/>
      <c r="AD13" s="93"/>
      <c r="AE13" s="93"/>
      <c r="AF13" s="93"/>
      <c r="AG13" s="93"/>
      <c r="AH13" s="93"/>
      <c r="AI13" s="93"/>
      <c r="AJ13" s="93"/>
      <c r="AK13" s="93"/>
      <c r="AL13" s="93"/>
      <c r="AM13" s="93"/>
      <c r="AN13" s="93"/>
      <c r="AO13" s="93"/>
    </row>
    <row r="14" customFormat="false" ht="12" hidden="false" customHeight="false" outlineLevel="0" collapsed="false">
      <c r="A14" s="140" t="n">
        <v>50.5</v>
      </c>
      <c r="B14" s="93" t="n">
        <v>27</v>
      </c>
      <c r="C14" s="93" t="n">
        <v>27</v>
      </c>
      <c r="D14" s="93" t="n">
        <v>27</v>
      </c>
      <c r="E14" s="93" t="n">
        <v>26</v>
      </c>
      <c r="F14" s="93" t="n">
        <v>26</v>
      </c>
      <c r="G14" s="93" t="n">
        <v>26</v>
      </c>
      <c r="H14" s="93" t="n">
        <v>25</v>
      </c>
      <c r="I14" s="93" t="n">
        <v>25</v>
      </c>
      <c r="J14" s="93" t="n">
        <v>25</v>
      </c>
      <c r="K14" s="93" t="n">
        <v>24</v>
      </c>
      <c r="L14" s="93" t="n">
        <v>24</v>
      </c>
      <c r="M14" s="93" t="n">
        <v>23</v>
      </c>
      <c r="N14" s="93" t="n">
        <v>23</v>
      </c>
      <c r="O14" s="93" t="n">
        <v>23</v>
      </c>
      <c r="P14" s="93" t="n">
        <v>23</v>
      </c>
      <c r="Q14" s="93" t="n">
        <v>22</v>
      </c>
      <c r="R14" s="93" t="n">
        <v>22</v>
      </c>
      <c r="S14" s="93" t="n">
        <v>22</v>
      </c>
      <c r="T14" s="93" t="n">
        <v>21</v>
      </c>
      <c r="U14" s="93" t="n">
        <v>21</v>
      </c>
      <c r="V14" s="93" t="n">
        <v>21</v>
      </c>
      <c r="W14" s="93" t="n">
        <v>20</v>
      </c>
      <c r="X14" s="93" t="n">
        <v>20</v>
      </c>
      <c r="Y14" s="93" t="n">
        <v>20</v>
      </c>
      <c r="Z14" s="93" t="n">
        <v>19</v>
      </c>
      <c r="AA14" s="93" t="n">
        <v>19</v>
      </c>
      <c r="AB14" s="93"/>
      <c r="AC14" s="93"/>
      <c r="AD14" s="93"/>
      <c r="AE14" s="93"/>
      <c r="AF14" s="93"/>
      <c r="AG14" s="93"/>
      <c r="AH14" s="93"/>
      <c r="AI14" s="93"/>
      <c r="AJ14" s="93"/>
      <c r="AK14" s="93"/>
      <c r="AL14" s="93"/>
      <c r="AM14" s="93"/>
      <c r="AN14" s="93"/>
      <c r="AO14" s="93"/>
    </row>
    <row r="15" customFormat="false" ht="12" hidden="false" customHeight="false" outlineLevel="0" collapsed="false">
      <c r="A15" s="140" t="n">
        <v>51</v>
      </c>
      <c r="B15" s="93" t="n">
        <v>28</v>
      </c>
      <c r="C15" s="93" t="n">
        <v>28</v>
      </c>
      <c r="D15" s="93" t="n">
        <v>27</v>
      </c>
      <c r="E15" s="93" t="n">
        <v>27</v>
      </c>
      <c r="F15" s="93" t="n">
        <v>27</v>
      </c>
      <c r="G15" s="93" t="n">
        <v>26</v>
      </c>
      <c r="H15" s="93" t="n">
        <v>26</v>
      </c>
      <c r="I15" s="93" t="n">
        <v>26</v>
      </c>
      <c r="J15" s="93" t="n">
        <v>25</v>
      </c>
      <c r="K15" s="93" t="n">
        <v>25</v>
      </c>
      <c r="L15" s="93" t="n">
        <v>25</v>
      </c>
      <c r="M15" s="93" t="n">
        <v>24</v>
      </c>
      <c r="N15" s="93" t="n">
        <v>24</v>
      </c>
      <c r="O15" s="93" t="n">
        <v>24</v>
      </c>
      <c r="P15" s="93" t="n">
        <v>23</v>
      </c>
      <c r="Q15" s="93" t="n">
        <v>23</v>
      </c>
      <c r="R15" s="93" t="n">
        <v>23</v>
      </c>
      <c r="S15" s="93" t="n">
        <v>22</v>
      </c>
      <c r="T15" s="93" t="n">
        <v>22</v>
      </c>
      <c r="U15" s="93" t="n">
        <v>22</v>
      </c>
      <c r="V15" s="93" t="n">
        <v>21</v>
      </c>
      <c r="W15" s="93" t="n">
        <v>21</v>
      </c>
      <c r="X15" s="93" t="n">
        <v>21</v>
      </c>
      <c r="Y15" s="93" t="n">
        <v>20</v>
      </c>
      <c r="Z15" s="93" t="n">
        <v>20</v>
      </c>
      <c r="AA15" s="93" t="n">
        <v>20</v>
      </c>
      <c r="AB15" s="93" t="n">
        <v>19</v>
      </c>
      <c r="AC15" s="93" t="n">
        <v>19</v>
      </c>
      <c r="AD15" s="93"/>
      <c r="AE15" s="93"/>
      <c r="AF15" s="93"/>
      <c r="AG15" s="93"/>
      <c r="AH15" s="93"/>
      <c r="AI15" s="93"/>
      <c r="AJ15" s="93"/>
      <c r="AK15" s="93"/>
      <c r="AL15" s="93"/>
      <c r="AM15" s="93"/>
      <c r="AN15" s="93"/>
      <c r="AO15" s="93"/>
    </row>
    <row r="16" customFormat="false" ht="12" hidden="false" customHeight="false" outlineLevel="0" collapsed="false">
      <c r="A16" s="140" t="n">
        <v>51.5</v>
      </c>
      <c r="B16" s="93" t="n">
        <v>29</v>
      </c>
      <c r="C16" s="93" t="n">
        <v>28</v>
      </c>
      <c r="D16" s="93" t="n">
        <v>28</v>
      </c>
      <c r="E16" s="93" t="n">
        <v>28</v>
      </c>
      <c r="F16" s="93" t="n">
        <v>27</v>
      </c>
      <c r="G16" s="93" t="n">
        <v>27</v>
      </c>
      <c r="H16" s="93" t="n">
        <v>27</v>
      </c>
      <c r="I16" s="93" t="n">
        <v>26</v>
      </c>
      <c r="J16" s="93" t="n">
        <v>26</v>
      </c>
      <c r="K16" s="93" t="n">
        <v>26</v>
      </c>
      <c r="L16" s="93" t="n">
        <v>25</v>
      </c>
      <c r="M16" s="93" t="n">
        <v>25</v>
      </c>
      <c r="N16" s="93" t="n">
        <v>25</v>
      </c>
      <c r="O16" s="93" t="n">
        <v>24</v>
      </c>
      <c r="P16" s="93" t="n">
        <v>24</v>
      </c>
      <c r="Q16" s="93" t="n">
        <v>24</v>
      </c>
      <c r="R16" s="93" t="n">
        <v>23</v>
      </c>
      <c r="S16" s="93" t="n">
        <v>23</v>
      </c>
      <c r="T16" s="93" t="n">
        <v>23</v>
      </c>
      <c r="U16" s="93" t="n">
        <v>22</v>
      </c>
      <c r="V16" s="93" t="n">
        <v>22</v>
      </c>
      <c r="W16" s="93" t="n">
        <v>22</v>
      </c>
      <c r="X16" s="93" t="n">
        <v>21</v>
      </c>
      <c r="Y16" s="93" t="n">
        <v>21</v>
      </c>
      <c r="Z16" s="93" t="n">
        <v>21</v>
      </c>
      <c r="AA16" s="93" t="n">
        <v>20</v>
      </c>
      <c r="AB16" s="93" t="n">
        <v>20</v>
      </c>
      <c r="AC16" s="93" t="n">
        <v>20</v>
      </c>
      <c r="AD16" s="93" t="n">
        <v>20</v>
      </c>
      <c r="AE16" s="93" t="n">
        <v>19</v>
      </c>
      <c r="AF16" s="93"/>
      <c r="AG16" s="93"/>
      <c r="AH16" s="93"/>
      <c r="AI16" s="93"/>
      <c r="AJ16" s="93"/>
      <c r="AK16" s="93"/>
      <c r="AL16" s="93"/>
      <c r="AM16" s="93"/>
      <c r="AN16" s="93"/>
      <c r="AO16" s="93"/>
    </row>
    <row r="17" customFormat="false" ht="12" hidden="false" customHeight="false" outlineLevel="0" collapsed="false">
      <c r="A17" s="140" t="n">
        <v>52</v>
      </c>
      <c r="B17" s="93" t="n">
        <v>29</v>
      </c>
      <c r="C17" s="93" t="n">
        <v>29</v>
      </c>
      <c r="D17" s="93" t="n">
        <v>29</v>
      </c>
      <c r="E17" s="93" t="n">
        <v>28</v>
      </c>
      <c r="F17" s="93" t="n">
        <v>28</v>
      </c>
      <c r="G17" s="93" t="n">
        <v>28</v>
      </c>
      <c r="H17" s="93" t="n">
        <v>27</v>
      </c>
      <c r="I17" s="93" t="n">
        <v>27</v>
      </c>
      <c r="J17" s="93" t="n">
        <v>27</v>
      </c>
      <c r="K17" s="93" t="n">
        <v>26</v>
      </c>
      <c r="L17" s="93" t="n">
        <v>26</v>
      </c>
      <c r="M17" s="93" t="n">
        <v>26</v>
      </c>
      <c r="N17" s="93" t="n">
        <v>25</v>
      </c>
      <c r="O17" s="93" t="n">
        <v>25</v>
      </c>
      <c r="P17" s="93" t="n">
        <v>25</v>
      </c>
      <c r="Q17" s="93" t="n">
        <v>24</v>
      </c>
      <c r="R17" s="93" t="n">
        <v>24</v>
      </c>
      <c r="S17" s="93" t="n">
        <v>24</v>
      </c>
      <c r="T17" s="93" t="n">
        <v>23</v>
      </c>
      <c r="U17" s="93" t="n">
        <v>23</v>
      </c>
      <c r="V17" s="93" t="n">
        <v>23</v>
      </c>
      <c r="W17" s="93" t="n">
        <v>22</v>
      </c>
      <c r="X17" s="93" t="n">
        <v>22</v>
      </c>
      <c r="Y17" s="93" t="n">
        <v>22</v>
      </c>
      <c r="Z17" s="93" t="n">
        <v>21</v>
      </c>
      <c r="AA17" s="93" t="n">
        <v>21</v>
      </c>
      <c r="AB17" s="93" t="n">
        <v>21</v>
      </c>
      <c r="AC17" s="93" t="n">
        <v>21</v>
      </c>
      <c r="AD17" s="93" t="n">
        <v>20</v>
      </c>
      <c r="AE17" s="93" t="n">
        <v>20</v>
      </c>
      <c r="AF17" s="93" t="n">
        <v>20</v>
      </c>
      <c r="AG17" s="93" t="n">
        <v>19</v>
      </c>
      <c r="AH17" s="93" t="n">
        <v>19</v>
      </c>
      <c r="AI17" s="93"/>
      <c r="AJ17" s="93"/>
      <c r="AK17" s="93"/>
      <c r="AL17" s="93"/>
      <c r="AM17" s="93"/>
      <c r="AN17" s="93"/>
      <c r="AO17" s="93"/>
    </row>
    <row r="18" customFormat="false" ht="12" hidden="false" customHeight="false" outlineLevel="0" collapsed="false">
      <c r="A18" s="140" t="n">
        <v>52.5</v>
      </c>
      <c r="B18" s="93" t="n">
        <v>30</v>
      </c>
      <c r="C18" s="93" t="n">
        <v>30</v>
      </c>
      <c r="D18" s="93" t="n">
        <v>29</v>
      </c>
      <c r="E18" s="93" t="n">
        <v>29</v>
      </c>
      <c r="F18" s="93" t="n">
        <v>29</v>
      </c>
      <c r="G18" s="93" t="n">
        <v>28</v>
      </c>
      <c r="H18" s="93" t="n">
        <v>28</v>
      </c>
      <c r="I18" s="93" t="n">
        <v>28</v>
      </c>
      <c r="J18" s="93" t="n">
        <v>27</v>
      </c>
      <c r="K18" s="93" t="n">
        <v>27</v>
      </c>
      <c r="L18" s="93" t="n">
        <v>27</v>
      </c>
      <c r="M18" s="93" t="n">
        <v>26</v>
      </c>
      <c r="N18" s="93" t="n">
        <v>26</v>
      </c>
      <c r="O18" s="93" t="n">
        <v>26</v>
      </c>
      <c r="P18" s="93" t="n">
        <v>25</v>
      </c>
      <c r="Q18" s="93" t="n">
        <v>25</v>
      </c>
      <c r="R18" s="93" t="n">
        <v>25</v>
      </c>
      <c r="S18" s="93" t="n">
        <v>24</v>
      </c>
      <c r="T18" s="93" t="n">
        <v>24</v>
      </c>
      <c r="U18" s="93" t="n">
        <v>24</v>
      </c>
      <c r="V18" s="93" t="n">
        <v>23</v>
      </c>
      <c r="W18" s="93" t="n">
        <v>23</v>
      </c>
      <c r="X18" s="93" t="n">
        <v>23</v>
      </c>
      <c r="Y18" s="93" t="n">
        <v>22</v>
      </c>
      <c r="Z18" s="93" t="n">
        <v>22</v>
      </c>
      <c r="AA18" s="93" t="n">
        <v>22</v>
      </c>
      <c r="AB18" s="93" t="n">
        <v>22</v>
      </c>
      <c r="AC18" s="93" t="n">
        <v>21</v>
      </c>
      <c r="AD18" s="93" t="n">
        <v>21</v>
      </c>
      <c r="AE18" s="93" t="n">
        <v>21</v>
      </c>
      <c r="AF18" s="93" t="n">
        <v>20</v>
      </c>
      <c r="AG18" s="93" t="n">
        <v>20</v>
      </c>
      <c r="AH18" s="93" t="n">
        <v>20</v>
      </c>
      <c r="AI18" s="93" t="n">
        <v>19</v>
      </c>
      <c r="AJ18" s="93" t="n">
        <v>19</v>
      </c>
      <c r="AK18" s="93"/>
      <c r="AL18" s="93"/>
      <c r="AM18" s="93"/>
      <c r="AN18" s="93"/>
      <c r="AO18" s="93"/>
    </row>
    <row r="19" customFormat="false" ht="12" hidden="false" customHeight="false" outlineLevel="0" collapsed="false">
      <c r="A19" s="140" t="n">
        <v>53</v>
      </c>
      <c r="B19" s="93" t="n">
        <v>31</v>
      </c>
      <c r="C19" s="93" t="n">
        <v>30</v>
      </c>
      <c r="D19" s="93" t="n">
        <v>30</v>
      </c>
      <c r="E19" s="93" t="n">
        <v>30</v>
      </c>
      <c r="F19" s="93" t="n">
        <v>29</v>
      </c>
      <c r="G19" s="93" t="n">
        <v>29</v>
      </c>
      <c r="H19" s="93" t="n">
        <v>29</v>
      </c>
      <c r="I19" s="93" t="n">
        <v>28</v>
      </c>
      <c r="J19" s="93" t="n">
        <v>28</v>
      </c>
      <c r="K19" s="93" t="n">
        <v>28</v>
      </c>
      <c r="L19" s="93" t="n">
        <v>27</v>
      </c>
      <c r="M19" s="93" t="n">
        <v>27</v>
      </c>
      <c r="N19" s="93" t="n">
        <v>27</v>
      </c>
      <c r="O19" s="93" t="n">
        <v>26</v>
      </c>
      <c r="P19" s="93" t="n">
        <v>26</v>
      </c>
      <c r="Q19" s="93" t="n">
        <v>26</v>
      </c>
      <c r="R19" s="93" t="n">
        <v>25</v>
      </c>
      <c r="S19" s="93" t="n">
        <v>25</v>
      </c>
      <c r="T19" s="93" t="n">
        <v>25</v>
      </c>
      <c r="U19" s="93" t="n">
        <v>24</v>
      </c>
      <c r="V19" s="93" t="n">
        <v>24</v>
      </c>
      <c r="W19" s="93" t="n">
        <v>24</v>
      </c>
      <c r="X19" s="93" t="n">
        <v>23</v>
      </c>
      <c r="Y19" s="93" t="n">
        <v>23</v>
      </c>
      <c r="Z19" s="93" t="n">
        <v>23</v>
      </c>
      <c r="AA19" s="93" t="n">
        <v>22</v>
      </c>
      <c r="AB19" s="93" t="n">
        <v>22</v>
      </c>
      <c r="AC19" s="93" t="n">
        <v>22</v>
      </c>
      <c r="AD19" s="93" t="n">
        <v>22</v>
      </c>
      <c r="AE19" s="93" t="n">
        <v>21</v>
      </c>
      <c r="AF19" s="93" t="n">
        <v>21</v>
      </c>
      <c r="AG19" s="93" t="n">
        <v>21</v>
      </c>
      <c r="AH19" s="93" t="n">
        <v>20</v>
      </c>
      <c r="AI19" s="93" t="n">
        <v>20</v>
      </c>
      <c r="AJ19" s="93" t="n">
        <v>20</v>
      </c>
      <c r="AK19" s="93" t="n">
        <v>20</v>
      </c>
      <c r="AL19" s="93" t="n">
        <v>19</v>
      </c>
      <c r="AM19" s="93" t="n">
        <v>19</v>
      </c>
      <c r="AN19" s="93"/>
      <c r="AO19" s="93"/>
    </row>
    <row r="20" customFormat="false" ht="12" hidden="false" customHeight="false" outlineLevel="0" collapsed="false">
      <c r="A20" s="140" t="n">
        <v>53.5</v>
      </c>
      <c r="B20" s="93" t="n">
        <v>31</v>
      </c>
      <c r="C20" s="93" t="n">
        <v>31</v>
      </c>
      <c r="D20" s="93" t="n">
        <v>31</v>
      </c>
      <c r="E20" s="93" t="n">
        <v>30</v>
      </c>
      <c r="F20" s="93" t="n">
        <v>30</v>
      </c>
      <c r="G20" s="93" t="n">
        <v>30</v>
      </c>
      <c r="H20" s="93" t="n">
        <v>29</v>
      </c>
      <c r="I20" s="93" t="n">
        <v>29</v>
      </c>
      <c r="J20" s="93" t="n">
        <v>29</v>
      </c>
      <c r="K20" s="93" t="n">
        <v>28</v>
      </c>
      <c r="L20" s="93" t="n">
        <v>28</v>
      </c>
      <c r="M20" s="93" t="n">
        <v>28</v>
      </c>
      <c r="N20" s="93" t="n">
        <v>27</v>
      </c>
      <c r="O20" s="93" t="n">
        <v>27</v>
      </c>
      <c r="P20" s="93" t="n">
        <v>27</v>
      </c>
      <c r="Q20" s="93" t="n">
        <v>26</v>
      </c>
      <c r="R20" s="93" t="n">
        <v>26</v>
      </c>
      <c r="S20" s="93" t="n">
        <v>26</v>
      </c>
      <c r="T20" s="93" t="n">
        <v>25</v>
      </c>
      <c r="U20" s="93" t="n">
        <v>25</v>
      </c>
      <c r="V20" s="93" t="n">
        <v>25</v>
      </c>
      <c r="W20" s="93" t="n">
        <v>24</v>
      </c>
      <c r="X20" s="93" t="n">
        <v>24</v>
      </c>
      <c r="Y20" s="93" t="n">
        <v>24</v>
      </c>
      <c r="Z20" s="93" t="n">
        <v>23</v>
      </c>
      <c r="AA20" s="93" t="n">
        <v>23</v>
      </c>
      <c r="AB20" s="93" t="n">
        <v>23</v>
      </c>
      <c r="AC20" s="93" t="n">
        <v>23</v>
      </c>
      <c r="AD20" s="93" t="n">
        <v>22</v>
      </c>
      <c r="AE20" s="93" t="n">
        <v>22</v>
      </c>
      <c r="AF20" s="93" t="n">
        <v>22</v>
      </c>
      <c r="AG20" s="93" t="n">
        <v>21</v>
      </c>
      <c r="AH20" s="93" t="n">
        <v>21</v>
      </c>
      <c r="AI20" s="93" t="n">
        <v>21</v>
      </c>
      <c r="AJ20" s="93" t="n">
        <v>21</v>
      </c>
      <c r="AK20" s="93" t="n">
        <v>20</v>
      </c>
      <c r="AL20" s="93" t="n">
        <v>20</v>
      </c>
      <c r="AM20" s="93" t="n">
        <v>20</v>
      </c>
      <c r="AN20" s="93" t="n">
        <v>19</v>
      </c>
      <c r="AO20" s="93" t="n">
        <v>19</v>
      </c>
    </row>
    <row r="21" customFormat="false" ht="12" hidden="false" customHeight="false" outlineLevel="0" collapsed="false">
      <c r="A21" s="140" t="n">
        <v>54</v>
      </c>
      <c r="B21" s="93" t="n">
        <v>32</v>
      </c>
      <c r="C21" s="93" t="n">
        <v>32</v>
      </c>
      <c r="D21" s="93" t="n">
        <v>31</v>
      </c>
      <c r="E21" s="93" t="n">
        <v>31</v>
      </c>
      <c r="F21" s="93" t="n">
        <v>31</v>
      </c>
      <c r="G21" s="93" t="n">
        <v>30</v>
      </c>
      <c r="H21" s="93" t="n">
        <v>30</v>
      </c>
      <c r="I21" s="93" t="n">
        <v>30</v>
      </c>
      <c r="J21" s="93" t="n">
        <v>29</v>
      </c>
      <c r="K21" s="93" t="n">
        <v>29</v>
      </c>
      <c r="L21" s="93" t="n">
        <v>29</v>
      </c>
      <c r="M21" s="93" t="n">
        <v>28</v>
      </c>
      <c r="N21" s="93" t="n">
        <v>28</v>
      </c>
      <c r="O21" s="93" t="n">
        <v>28</v>
      </c>
      <c r="P21" s="93" t="n">
        <v>27</v>
      </c>
      <c r="Q21" s="93" t="n">
        <v>27</v>
      </c>
      <c r="R21" s="93" t="n">
        <v>27</v>
      </c>
      <c r="S21" s="93" t="n">
        <v>26</v>
      </c>
      <c r="T21" s="93" t="n">
        <v>26</v>
      </c>
      <c r="U21" s="93" t="n">
        <v>26</v>
      </c>
      <c r="V21" s="93" t="n">
        <v>25</v>
      </c>
      <c r="W21" s="93" t="n">
        <v>25</v>
      </c>
      <c r="X21" s="93" t="n">
        <v>25</v>
      </c>
      <c r="Y21" s="93" t="n">
        <v>24</v>
      </c>
      <c r="Z21" s="93" t="n">
        <v>24</v>
      </c>
      <c r="AA21" s="93" t="n">
        <v>24</v>
      </c>
      <c r="AB21" s="93" t="n">
        <v>24</v>
      </c>
      <c r="AC21" s="93" t="n">
        <v>23</v>
      </c>
      <c r="AD21" s="93" t="n">
        <v>23</v>
      </c>
      <c r="AE21" s="93" t="n">
        <v>23</v>
      </c>
      <c r="AF21" s="93" t="n">
        <v>22</v>
      </c>
      <c r="AG21" s="93" t="n">
        <v>22</v>
      </c>
      <c r="AH21" s="93" t="n">
        <v>22</v>
      </c>
      <c r="AI21" s="93" t="n">
        <v>21</v>
      </c>
      <c r="AJ21" s="93" t="n">
        <v>21</v>
      </c>
      <c r="AK21" s="93" t="n">
        <v>21</v>
      </c>
      <c r="AL21" s="93" t="n">
        <v>21</v>
      </c>
      <c r="AM21" s="93" t="n">
        <v>20</v>
      </c>
      <c r="AN21" s="93" t="n">
        <v>20</v>
      </c>
      <c r="AO21" s="93" t="n">
        <v>20</v>
      </c>
    </row>
    <row r="22" customFormat="false" ht="12" hidden="false" customHeight="false" outlineLevel="0" collapsed="false">
      <c r="A22" s="140" t="n">
        <v>54.5</v>
      </c>
      <c r="B22" s="93" t="n">
        <v>33</v>
      </c>
      <c r="C22" s="93" t="n">
        <v>32</v>
      </c>
      <c r="D22" s="93" t="n">
        <v>32</v>
      </c>
      <c r="E22" s="93" t="n">
        <v>32</v>
      </c>
      <c r="F22" s="93" t="n">
        <v>31</v>
      </c>
      <c r="G22" s="93" t="n">
        <v>31</v>
      </c>
      <c r="H22" s="93" t="n">
        <v>31</v>
      </c>
      <c r="I22" s="93" t="n">
        <v>30</v>
      </c>
      <c r="J22" s="93" t="n">
        <v>30</v>
      </c>
      <c r="K22" s="93" t="n">
        <v>30</v>
      </c>
      <c r="L22" s="93" t="n">
        <v>29</v>
      </c>
      <c r="M22" s="93" t="n">
        <v>29</v>
      </c>
      <c r="N22" s="93" t="n">
        <v>29</v>
      </c>
      <c r="O22" s="93" t="n">
        <v>28</v>
      </c>
      <c r="P22" s="93" t="n">
        <v>28</v>
      </c>
      <c r="Q22" s="93" t="n">
        <v>28</v>
      </c>
      <c r="R22" s="93" t="n">
        <v>27</v>
      </c>
      <c r="S22" s="93" t="n">
        <v>27</v>
      </c>
      <c r="T22" s="93" t="n">
        <v>27</v>
      </c>
      <c r="U22" s="93" t="n">
        <v>26</v>
      </c>
      <c r="V22" s="93" t="n">
        <v>26</v>
      </c>
      <c r="W22" s="93" t="n">
        <v>26</v>
      </c>
      <c r="X22" s="93" t="n">
        <v>25</v>
      </c>
      <c r="Y22" s="93" t="n">
        <v>25</v>
      </c>
      <c r="Z22" s="93" t="n">
        <v>25</v>
      </c>
      <c r="AA22" s="93" t="n">
        <v>24</v>
      </c>
      <c r="AB22" s="93" t="n">
        <v>24</v>
      </c>
      <c r="AC22" s="93" t="n">
        <v>24</v>
      </c>
      <c r="AD22" s="93" t="n">
        <v>24</v>
      </c>
      <c r="AE22" s="93" t="n">
        <v>23</v>
      </c>
      <c r="AF22" s="93" t="n">
        <v>23</v>
      </c>
      <c r="AG22" s="93" t="n">
        <v>23</v>
      </c>
      <c r="AH22" s="93" t="n">
        <v>22</v>
      </c>
      <c r="AI22" s="93" t="n">
        <v>22</v>
      </c>
      <c r="AJ22" s="93" t="n">
        <v>22</v>
      </c>
      <c r="AK22" s="93" t="n">
        <v>22</v>
      </c>
      <c r="AL22" s="93" t="n">
        <v>21</v>
      </c>
      <c r="AM22" s="93" t="n">
        <v>21</v>
      </c>
      <c r="AN22" s="93" t="n">
        <v>21</v>
      </c>
      <c r="AO22" s="93" t="n">
        <v>20</v>
      </c>
    </row>
    <row r="23" customFormat="false" ht="12" hidden="false" customHeight="false" outlineLevel="0" collapsed="false">
      <c r="A23" s="140" t="n">
        <v>55</v>
      </c>
      <c r="B23" s="93" t="n">
        <v>33</v>
      </c>
      <c r="C23" s="93" t="n">
        <v>33</v>
      </c>
      <c r="D23" s="93" t="n">
        <v>33</v>
      </c>
      <c r="E23" s="93" t="n">
        <v>32</v>
      </c>
      <c r="F23" s="93" t="n">
        <v>32</v>
      </c>
      <c r="G23" s="93" t="n">
        <v>32</v>
      </c>
      <c r="H23" s="93" t="n">
        <v>31</v>
      </c>
      <c r="I23" s="93" t="n">
        <v>31</v>
      </c>
      <c r="J23" s="93" t="n">
        <v>31</v>
      </c>
      <c r="K23" s="93" t="n">
        <v>30</v>
      </c>
      <c r="L23" s="93" t="n">
        <v>30</v>
      </c>
      <c r="M23" s="93" t="n">
        <v>30</v>
      </c>
      <c r="N23" s="93" t="n">
        <v>29</v>
      </c>
      <c r="O23" s="93" t="n">
        <v>29</v>
      </c>
      <c r="P23" s="93" t="n">
        <v>29</v>
      </c>
      <c r="Q23" s="93" t="n">
        <v>28</v>
      </c>
      <c r="R23" s="93" t="n">
        <v>28</v>
      </c>
      <c r="S23" s="93" t="n">
        <v>28</v>
      </c>
      <c r="T23" s="93" t="n">
        <v>27</v>
      </c>
      <c r="U23" s="93" t="n">
        <v>27</v>
      </c>
      <c r="V23" s="93" t="n">
        <v>27</v>
      </c>
      <c r="W23" s="93" t="n">
        <v>26</v>
      </c>
      <c r="X23" s="93" t="n">
        <v>26</v>
      </c>
      <c r="Y23" s="93" t="n">
        <v>26</v>
      </c>
      <c r="Z23" s="93" t="n">
        <v>25</v>
      </c>
      <c r="AA23" s="93" t="n">
        <v>25</v>
      </c>
      <c r="AB23" s="93" t="n">
        <v>25</v>
      </c>
      <c r="AC23" s="93" t="n">
        <v>25</v>
      </c>
      <c r="AD23" s="93" t="n">
        <v>24</v>
      </c>
      <c r="AE23" s="93" t="n">
        <v>24</v>
      </c>
      <c r="AF23" s="93" t="n">
        <v>24</v>
      </c>
      <c r="AG23" s="93" t="n">
        <v>23</v>
      </c>
      <c r="AH23" s="93" t="n">
        <v>23</v>
      </c>
      <c r="AI23" s="93" t="n">
        <v>23</v>
      </c>
      <c r="AJ23" s="93" t="n">
        <v>22</v>
      </c>
      <c r="AK23" s="93" t="n">
        <v>22</v>
      </c>
      <c r="AL23" s="93" t="n">
        <v>22</v>
      </c>
      <c r="AM23" s="93" t="n">
        <v>22</v>
      </c>
      <c r="AN23" s="93" t="n">
        <v>21</v>
      </c>
      <c r="AO23" s="93" t="n">
        <v>21</v>
      </c>
    </row>
    <row r="24" customFormat="false" ht="12" hidden="false" customHeight="false" outlineLevel="0" collapsed="false">
      <c r="A24" s="140" t="n">
        <v>55.5</v>
      </c>
      <c r="B24" s="93" t="n">
        <v>34</v>
      </c>
      <c r="C24" s="93" t="n">
        <v>34</v>
      </c>
      <c r="D24" s="93" t="n">
        <v>33</v>
      </c>
      <c r="E24" s="93" t="n">
        <v>33</v>
      </c>
      <c r="F24" s="93" t="n">
        <v>33</v>
      </c>
      <c r="G24" s="93" t="n">
        <v>32</v>
      </c>
      <c r="H24" s="93" t="n">
        <v>32</v>
      </c>
      <c r="I24" s="93" t="n">
        <v>32</v>
      </c>
      <c r="J24" s="93" t="n">
        <v>31</v>
      </c>
      <c r="K24" s="93" t="n">
        <v>31</v>
      </c>
      <c r="L24" s="93" t="n">
        <v>31</v>
      </c>
      <c r="M24" s="93" t="n">
        <v>30</v>
      </c>
      <c r="N24" s="93" t="n">
        <v>30</v>
      </c>
      <c r="O24" s="93" t="n">
        <v>30</v>
      </c>
      <c r="P24" s="93" t="n">
        <v>29</v>
      </c>
      <c r="Q24" s="93" t="n">
        <v>29</v>
      </c>
      <c r="R24" s="93" t="n">
        <v>29</v>
      </c>
      <c r="S24" s="93" t="n">
        <v>28</v>
      </c>
      <c r="T24" s="93" t="n">
        <v>28</v>
      </c>
      <c r="U24" s="93" t="n">
        <v>28</v>
      </c>
      <c r="V24" s="93" t="n">
        <v>27</v>
      </c>
      <c r="W24" s="93" t="n">
        <v>27</v>
      </c>
      <c r="X24" s="93" t="n">
        <v>27</v>
      </c>
      <c r="Y24" s="93" t="n">
        <v>26</v>
      </c>
      <c r="Z24" s="93" t="n">
        <v>26</v>
      </c>
      <c r="AA24" s="93" t="n">
        <v>26</v>
      </c>
      <c r="AB24" s="93" t="n">
        <v>25</v>
      </c>
      <c r="AC24" s="93" t="n">
        <v>25</v>
      </c>
      <c r="AD24" s="93" t="n">
        <v>25</v>
      </c>
      <c r="AE24" s="93" t="n">
        <v>25</v>
      </c>
      <c r="AF24" s="93" t="n">
        <v>24</v>
      </c>
      <c r="AG24" s="93" t="n">
        <v>24</v>
      </c>
      <c r="AH24" s="93" t="n">
        <v>24</v>
      </c>
      <c r="AI24" s="93" t="n">
        <v>23</v>
      </c>
      <c r="AJ24" s="93" t="n">
        <v>23</v>
      </c>
      <c r="AK24" s="93" t="n">
        <v>23</v>
      </c>
      <c r="AL24" s="93" t="n">
        <v>23</v>
      </c>
      <c r="AM24" s="93" t="n">
        <v>22</v>
      </c>
      <c r="AN24" s="93" t="n">
        <v>22</v>
      </c>
      <c r="AO24" s="93" t="n">
        <v>22</v>
      </c>
    </row>
    <row r="25" customFormat="false" ht="12" hidden="false" customHeight="false" outlineLevel="0" collapsed="false">
      <c r="A25" s="140" t="n">
        <v>56</v>
      </c>
      <c r="B25" s="93" t="n">
        <v>35</v>
      </c>
      <c r="C25" s="93" t="n">
        <v>34</v>
      </c>
      <c r="D25" s="93" t="n">
        <v>34</v>
      </c>
      <c r="E25" s="93" t="n">
        <v>34</v>
      </c>
      <c r="F25" s="93" t="n">
        <v>33</v>
      </c>
      <c r="G25" s="93" t="n">
        <v>33</v>
      </c>
      <c r="H25" s="93" t="n">
        <v>33</v>
      </c>
      <c r="I25" s="93" t="n">
        <v>32</v>
      </c>
      <c r="J25" s="93" t="n">
        <v>32</v>
      </c>
      <c r="K25" s="93" t="n">
        <v>31</v>
      </c>
      <c r="L25" s="93" t="n">
        <v>31</v>
      </c>
      <c r="M25" s="93" t="n">
        <v>31</v>
      </c>
      <c r="N25" s="93" t="n">
        <v>30</v>
      </c>
      <c r="O25" s="93" t="n">
        <v>30</v>
      </c>
      <c r="P25" s="93" t="n">
        <v>30</v>
      </c>
      <c r="Q25" s="93" t="n">
        <v>30</v>
      </c>
      <c r="R25" s="93" t="n">
        <v>29</v>
      </c>
      <c r="S25" s="93" t="n">
        <v>29</v>
      </c>
      <c r="T25" s="93" t="n">
        <v>29</v>
      </c>
      <c r="U25" s="93" t="n">
        <v>28</v>
      </c>
      <c r="V25" s="93" t="n">
        <v>28</v>
      </c>
      <c r="W25" s="93" t="n">
        <v>28</v>
      </c>
      <c r="X25" s="93" t="n">
        <v>27</v>
      </c>
      <c r="Y25" s="93" t="n">
        <v>27</v>
      </c>
      <c r="Z25" s="93" t="n">
        <v>27</v>
      </c>
      <c r="AA25" s="93" t="n">
        <v>26</v>
      </c>
      <c r="AB25" s="93" t="n">
        <v>26</v>
      </c>
      <c r="AC25" s="93" t="n">
        <v>26</v>
      </c>
      <c r="AD25" s="93" t="n">
        <v>25</v>
      </c>
      <c r="AE25" s="93" t="n">
        <v>25</v>
      </c>
      <c r="AF25" s="93" t="n">
        <v>25</v>
      </c>
      <c r="AG25" s="93" t="n">
        <v>25</v>
      </c>
      <c r="AH25" s="93" t="n">
        <v>24</v>
      </c>
      <c r="AI25" s="93" t="n">
        <v>24</v>
      </c>
      <c r="AJ25" s="93" t="n">
        <v>24</v>
      </c>
      <c r="AK25" s="93" t="n">
        <v>23</v>
      </c>
      <c r="AL25" s="93" t="n">
        <v>23</v>
      </c>
      <c r="AM25" s="93" t="n">
        <v>23</v>
      </c>
      <c r="AN25" s="93" t="n">
        <v>23</v>
      </c>
      <c r="AO25" s="93" t="n">
        <v>22</v>
      </c>
    </row>
    <row r="26" customFormat="false" ht="12" hidden="false" customHeight="false" outlineLevel="0" collapsed="false">
      <c r="A26" s="140" t="n">
        <v>56.5</v>
      </c>
      <c r="B26" s="93" t="n">
        <v>35</v>
      </c>
      <c r="C26" s="93" t="n">
        <v>35</v>
      </c>
      <c r="D26" s="93" t="n">
        <v>35</v>
      </c>
      <c r="E26" s="93" t="n">
        <v>34</v>
      </c>
      <c r="F26" s="93" t="n">
        <v>34</v>
      </c>
      <c r="G26" s="93" t="n">
        <v>34</v>
      </c>
      <c r="H26" s="93" t="n">
        <v>33</v>
      </c>
      <c r="I26" s="93" t="n">
        <v>33</v>
      </c>
      <c r="J26" s="93" t="n">
        <v>32</v>
      </c>
      <c r="K26" s="93" t="n">
        <v>32</v>
      </c>
      <c r="L26" s="93" t="n">
        <v>32</v>
      </c>
      <c r="M26" s="93" t="n">
        <v>31</v>
      </c>
      <c r="N26" s="93" t="n">
        <v>31</v>
      </c>
      <c r="O26" s="93" t="n">
        <v>31</v>
      </c>
      <c r="P26" s="93" t="n">
        <v>30</v>
      </c>
      <c r="Q26" s="93" t="n">
        <v>30</v>
      </c>
      <c r="R26" s="93" t="n">
        <v>30</v>
      </c>
      <c r="S26" s="93" t="n">
        <v>29</v>
      </c>
      <c r="T26" s="93" t="n">
        <v>29</v>
      </c>
      <c r="U26" s="93" t="n">
        <v>29</v>
      </c>
      <c r="V26" s="93" t="n">
        <v>29</v>
      </c>
      <c r="W26" s="93" t="n">
        <v>28</v>
      </c>
      <c r="X26" s="93" t="n">
        <v>28</v>
      </c>
      <c r="Y26" s="93" t="n">
        <v>28</v>
      </c>
      <c r="Z26" s="93" t="n">
        <v>27</v>
      </c>
      <c r="AA26" s="93" t="n">
        <v>27</v>
      </c>
      <c r="AB26" s="93" t="n">
        <v>27</v>
      </c>
      <c r="AC26" s="93" t="n">
        <v>26</v>
      </c>
      <c r="AD26" s="93" t="n">
        <v>26</v>
      </c>
      <c r="AE26" s="93" t="n">
        <v>26</v>
      </c>
      <c r="AF26" s="93" t="n">
        <v>26</v>
      </c>
      <c r="AG26" s="93" t="n">
        <v>25</v>
      </c>
      <c r="AH26" s="93" t="n">
        <v>25</v>
      </c>
      <c r="AI26" s="93" t="n">
        <v>25</v>
      </c>
      <c r="AJ26" s="93" t="n">
        <v>24</v>
      </c>
      <c r="AK26" s="93" t="n">
        <v>24</v>
      </c>
      <c r="AL26" s="93" t="n">
        <v>24</v>
      </c>
      <c r="AM26" s="93" t="n">
        <v>24</v>
      </c>
      <c r="AN26" s="93" t="n">
        <v>23</v>
      </c>
      <c r="AO26" s="93" t="n">
        <v>23</v>
      </c>
    </row>
    <row r="27" customFormat="false" ht="12" hidden="false" customHeight="false" outlineLevel="0" collapsed="false">
      <c r="A27" s="140" t="n">
        <v>57</v>
      </c>
      <c r="B27" s="93" t="n">
        <v>36</v>
      </c>
      <c r="C27" s="93" t="n">
        <v>36</v>
      </c>
      <c r="D27" s="93" t="n">
        <v>35</v>
      </c>
      <c r="E27" s="93" t="n">
        <v>35</v>
      </c>
      <c r="F27" s="93" t="n">
        <v>34</v>
      </c>
      <c r="G27" s="93" t="n">
        <v>34</v>
      </c>
      <c r="H27" s="93" t="n">
        <v>34</v>
      </c>
      <c r="I27" s="93" t="n">
        <v>33</v>
      </c>
      <c r="J27" s="93" t="n">
        <v>33</v>
      </c>
      <c r="K27" s="93" t="n">
        <v>33</v>
      </c>
      <c r="L27" s="93" t="n">
        <v>32</v>
      </c>
      <c r="M27" s="93" t="n">
        <v>32</v>
      </c>
      <c r="N27" s="93" t="n">
        <v>32</v>
      </c>
      <c r="O27" s="93" t="n">
        <v>31</v>
      </c>
      <c r="P27" s="93" t="n">
        <v>31</v>
      </c>
      <c r="Q27" s="93" t="n">
        <v>31</v>
      </c>
      <c r="R27" s="93" t="n">
        <v>30</v>
      </c>
      <c r="S27" s="93" t="n">
        <v>30</v>
      </c>
      <c r="T27" s="93" t="n">
        <v>30</v>
      </c>
      <c r="U27" s="93" t="n">
        <v>29</v>
      </c>
      <c r="V27" s="93" t="n">
        <v>29</v>
      </c>
      <c r="W27" s="93" t="n">
        <v>29</v>
      </c>
      <c r="X27" s="93" t="n">
        <v>29</v>
      </c>
      <c r="Y27" s="93" t="n">
        <v>28</v>
      </c>
      <c r="Z27" s="93" t="n">
        <v>28</v>
      </c>
      <c r="AA27" s="93" t="n">
        <v>28</v>
      </c>
      <c r="AB27" s="93" t="n">
        <v>27</v>
      </c>
      <c r="AC27" s="93" t="n">
        <v>27</v>
      </c>
      <c r="AD27" s="93" t="n">
        <v>27</v>
      </c>
      <c r="AE27" s="93" t="n">
        <v>26</v>
      </c>
      <c r="AF27" s="93" t="n">
        <v>26</v>
      </c>
      <c r="AG27" s="93" t="n">
        <v>26</v>
      </c>
      <c r="AH27" s="93" t="n">
        <v>26</v>
      </c>
      <c r="AI27" s="93" t="n">
        <v>25</v>
      </c>
      <c r="AJ27" s="93" t="n">
        <v>25</v>
      </c>
      <c r="AK27" s="93" t="n">
        <v>25</v>
      </c>
      <c r="AL27" s="93" t="n">
        <v>24</v>
      </c>
      <c r="AM27" s="93" t="n">
        <v>24</v>
      </c>
      <c r="AN27" s="93" t="n">
        <v>24</v>
      </c>
      <c r="AO27" s="93" t="n">
        <v>24</v>
      </c>
    </row>
    <row r="28" customFormat="false" ht="12" hidden="false" customHeight="false" outlineLevel="0" collapsed="false">
      <c r="A28" s="140" t="n">
        <v>57.5</v>
      </c>
      <c r="B28" s="93" t="n">
        <v>37</v>
      </c>
      <c r="C28" s="93" t="n">
        <v>36</v>
      </c>
      <c r="D28" s="93" t="n">
        <v>36</v>
      </c>
      <c r="E28" s="93" t="n">
        <v>35</v>
      </c>
      <c r="F28" s="93" t="n">
        <v>35</v>
      </c>
      <c r="G28" s="93" t="n">
        <v>35</v>
      </c>
      <c r="H28" s="93" t="n">
        <v>34</v>
      </c>
      <c r="I28" s="93" t="n">
        <v>34</v>
      </c>
      <c r="J28" s="93" t="n">
        <v>34</v>
      </c>
      <c r="K28" s="93" t="n">
        <v>33</v>
      </c>
      <c r="L28" s="93" t="n">
        <v>33</v>
      </c>
      <c r="M28" s="93" t="n">
        <v>33</v>
      </c>
      <c r="N28" s="93" t="n">
        <v>32</v>
      </c>
      <c r="O28" s="93" t="n">
        <v>32</v>
      </c>
      <c r="P28" s="93" t="n">
        <v>32</v>
      </c>
      <c r="Q28" s="93" t="n">
        <v>31</v>
      </c>
      <c r="R28" s="93" t="n">
        <v>31</v>
      </c>
      <c r="S28" s="93" t="n">
        <v>31</v>
      </c>
      <c r="T28" s="93" t="n">
        <v>30</v>
      </c>
      <c r="U28" s="93" t="n">
        <v>30</v>
      </c>
      <c r="V28" s="93" t="n">
        <v>30</v>
      </c>
      <c r="W28" s="93" t="n">
        <v>29</v>
      </c>
      <c r="X28" s="93" t="n">
        <v>29</v>
      </c>
      <c r="Y28" s="93" t="n">
        <v>29</v>
      </c>
      <c r="Z28" s="93" t="n">
        <v>29</v>
      </c>
      <c r="AA28" s="93" t="n">
        <v>28</v>
      </c>
      <c r="AB28" s="93" t="n">
        <v>28</v>
      </c>
      <c r="AC28" s="93" t="n">
        <v>28</v>
      </c>
      <c r="AD28" s="93" t="n">
        <v>27</v>
      </c>
      <c r="AE28" s="93" t="n">
        <v>27</v>
      </c>
      <c r="AF28" s="93" t="n">
        <v>27</v>
      </c>
      <c r="AG28" s="93" t="n">
        <v>26</v>
      </c>
      <c r="AH28" s="93" t="n">
        <v>26</v>
      </c>
      <c r="AI28" s="93" t="n">
        <v>26</v>
      </c>
      <c r="AJ28" s="93" t="n">
        <v>26</v>
      </c>
      <c r="AK28" s="93" t="n">
        <v>25</v>
      </c>
      <c r="AL28" s="93" t="n">
        <v>25</v>
      </c>
      <c r="AM28" s="93" t="n">
        <v>25</v>
      </c>
      <c r="AN28" s="93" t="n">
        <v>25</v>
      </c>
      <c r="AO28" s="93" t="n">
        <v>24</v>
      </c>
    </row>
    <row r="29" customFormat="false" ht="12" hidden="false" customHeight="false" outlineLevel="0" collapsed="false">
      <c r="A29" s="140" t="n">
        <v>58</v>
      </c>
      <c r="B29" s="93" t="n">
        <v>37</v>
      </c>
      <c r="C29" s="93" t="n">
        <v>37</v>
      </c>
      <c r="D29" s="93" t="n">
        <v>36</v>
      </c>
      <c r="E29" s="93" t="n">
        <v>36</v>
      </c>
      <c r="F29" s="93" t="n">
        <v>36</v>
      </c>
      <c r="G29" s="93" t="n">
        <v>35</v>
      </c>
      <c r="H29" s="93" t="n">
        <v>35</v>
      </c>
      <c r="I29" s="93" t="n">
        <v>35</v>
      </c>
      <c r="J29" s="93" t="n">
        <v>34</v>
      </c>
      <c r="K29" s="93" t="n">
        <v>34</v>
      </c>
      <c r="L29" s="93" t="n">
        <v>34</v>
      </c>
      <c r="M29" s="93" t="n">
        <v>33</v>
      </c>
      <c r="N29" s="93" t="n">
        <v>33</v>
      </c>
      <c r="O29" s="93" t="n">
        <v>33</v>
      </c>
      <c r="P29" s="93" t="n">
        <v>32</v>
      </c>
      <c r="Q29" s="93" t="n">
        <v>32</v>
      </c>
      <c r="R29" s="93" t="n">
        <v>32</v>
      </c>
      <c r="S29" s="93" t="n">
        <v>31</v>
      </c>
      <c r="T29" s="93" t="n">
        <v>31</v>
      </c>
      <c r="U29" s="93" t="n">
        <v>31</v>
      </c>
      <c r="V29" s="93" t="n">
        <v>30</v>
      </c>
      <c r="W29" s="93" t="n">
        <v>30</v>
      </c>
      <c r="X29" s="93" t="n">
        <v>30</v>
      </c>
      <c r="Y29" s="93" t="n">
        <v>29</v>
      </c>
      <c r="Z29" s="93" t="n">
        <v>29</v>
      </c>
      <c r="AA29" s="93" t="n">
        <v>29</v>
      </c>
      <c r="AB29" s="93" t="n">
        <v>29</v>
      </c>
      <c r="AC29" s="93" t="n">
        <v>28</v>
      </c>
      <c r="AD29" s="93" t="n">
        <v>28</v>
      </c>
      <c r="AE29" s="93" t="n">
        <v>28</v>
      </c>
      <c r="AF29" s="93" t="n">
        <v>27</v>
      </c>
      <c r="AG29" s="93" t="n">
        <v>27</v>
      </c>
      <c r="AH29" s="93" t="n">
        <v>27</v>
      </c>
      <c r="AI29" s="93" t="n">
        <v>27</v>
      </c>
      <c r="AJ29" s="93" t="n">
        <v>26</v>
      </c>
      <c r="AK29" s="93" t="n">
        <v>26</v>
      </c>
      <c r="AL29" s="93" t="n">
        <v>26</v>
      </c>
      <c r="AM29" s="93" t="n">
        <v>25</v>
      </c>
      <c r="AN29" s="93" t="n">
        <v>25</v>
      </c>
      <c r="AO29" s="93" t="n">
        <v>25</v>
      </c>
    </row>
    <row r="30" customFormat="false" ht="12" hidden="false" customHeight="false" outlineLevel="0" collapsed="false">
      <c r="A30" s="140" t="n">
        <v>58.5</v>
      </c>
      <c r="B30" s="93" t="n">
        <v>38</v>
      </c>
      <c r="C30" s="93" t="n">
        <v>37</v>
      </c>
      <c r="D30" s="93" t="n">
        <v>37</v>
      </c>
      <c r="E30" s="93" t="n">
        <v>37</v>
      </c>
      <c r="F30" s="93" t="n">
        <v>36</v>
      </c>
      <c r="G30" s="93" t="n">
        <v>36</v>
      </c>
      <c r="H30" s="93" t="n">
        <v>36</v>
      </c>
      <c r="I30" s="93" t="n">
        <v>35</v>
      </c>
      <c r="J30" s="93" t="n">
        <v>35</v>
      </c>
      <c r="K30" s="93" t="n">
        <v>35</v>
      </c>
      <c r="L30" s="93" t="n">
        <v>34</v>
      </c>
      <c r="M30" s="93" t="n">
        <v>34</v>
      </c>
      <c r="N30" s="93" t="n">
        <v>34</v>
      </c>
      <c r="O30" s="93" t="n">
        <v>33</v>
      </c>
      <c r="P30" s="93" t="n">
        <v>33</v>
      </c>
      <c r="Q30" s="93" t="n">
        <v>33</v>
      </c>
      <c r="R30" s="93" t="n">
        <v>32</v>
      </c>
      <c r="S30" s="93" t="n">
        <v>32</v>
      </c>
      <c r="T30" s="93" t="n">
        <v>32</v>
      </c>
      <c r="U30" s="93" t="n">
        <v>31</v>
      </c>
      <c r="V30" s="93" t="n">
        <v>31</v>
      </c>
      <c r="W30" s="93" t="n">
        <v>31</v>
      </c>
      <c r="X30" s="93" t="n">
        <v>30</v>
      </c>
      <c r="Y30" s="93" t="n">
        <v>30</v>
      </c>
      <c r="Z30" s="93" t="n">
        <v>30</v>
      </c>
      <c r="AA30" s="93" t="n">
        <v>29</v>
      </c>
      <c r="AB30" s="93" t="n">
        <v>29</v>
      </c>
      <c r="AC30" s="93" t="n">
        <v>29</v>
      </c>
      <c r="AD30" s="93" t="n">
        <v>29</v>
      </c>
      <c r="AE30" s="93" t="n">
        <v>28</v>
      </c>
      <c r="AF30" s="93" t="n">
        <v>28</v>
      </c>
      <c r="AG30" s="93" t="n">
        <v>28</v>
      </c>
      <c r="AH30" s="93" t="n">
        <v>27</v>
      </c>
      <c r="AI30" s="93" t="n">
        <v>27</v>
      </c>
      <c r="AJ30" s="93" t="n">
        <v>27</v>
      </c>
      <c r="AK30" s="93" t="n">
        <v>27</v>
      </c>
      <c r="AL30" s="93" t="n">
        <v>26</v>
      </c>
      <c r="AM30" s="93" t="n">
        <v>26</v>
      </c>
      <c r="AN30" s="93" t="n">
        <v>26</v>
      </c>
      <c r="AO30" s="93" t="n">
        <v>25</v>
      </c>
    </row>
    <row r="31" customFormat="false" ht="12" hidden="false" customHeight="false" outlineLevel="0" collapsed="false">
      <c r="A31" s="140" t="n">
        <v>59</v>
      </c>
      <c r="B31" s="93" t="n">
        <v>38</v>
      </c>
      <c r="C31" s="93" t="n">
        <v>38</v>
      </c>
      <c r="D31" s="93" t="n">
        <v>38</v>
      </c>
      <c r="E31" s="93" t="n">
        <v>37</v>
      </c>
      <c r="F31" s="93" t="n">
        <v>37</v>
      </c>
      <c r="G31" s="93" t="n">
        <v>37</v>
      </c>
      <c r="H31" s="93" t="n">
        <v>36</v>
      </c>
      <c r="I31" s="93" t="n">
        <v>36</v>
      </c>
      <c r="J31" s="93" t="n">
        <v>36</v>
      </c>
      <c r="K31" s="93" t="n">
        <v>35</v>
      </c>
      <c r="L31" s="93" t="n">
        <v>35</v>
      </c>
      <c r="M31" s="93" t="n">
        <v>35</v>
      </c>
      <c r="N31" s="93" t="n">
        <v>34</v>
      </c>
      <c r="O31" s="93" t="n">
        <v>34</v>
      </c>
      <c r="P31" s="93" t="n">
        <v>34</v>
      </c>
      <c r="Q31" s="93" t="n">
        <v>33</v>
      </c>
      <c r="R31" s="93" t="n">
        <v>33</v>
      </c>
      <c r="S31" s="93" t="n">
        <v>33</v>
      </c>
      <c r="T31" s="93" t="n">
        <v>32</v>
      </c>
      <c r="U31" s="93" t="n">
        <v>32</v>
      </c>
      <c r="V31" s="93" t="n">
        <v>32</v>
      </c>
      <c r="W31" s="93" t="n">
        <v>31</v>
      </c>
      <c r="X31" s="93" t="n">
        <v>31</v>
      </c>
      <c r="Y31" s="93" t="n">
        <v>31</v>
      </c>
      <c r="Z31" s="93" t="n">
        <v>30</v>
      </c>
      <c r="AA31" s="93" t="n">
        <v>30</v>
      </c>
      <c r="AB31" s="93" t="n">
        <v>30</v>
      </c>
      <c r="AC31" s="93" t="n">
        <v>29</v>
      </c>
      <c r="AD31" s="93" t="n">
        <v>29</v>
      </c>
      <c r="AE31" s="93" t="n">
        <v>29</v>
      </c>
      <c r="AF31" s="93" t="n">
        <v>29</v>
      </c>
      <c r="AG31" s="93" t="n">
        <v>28</v>
      </c>
      <c r="AH31" s="93" t="n">
        <v>28</v>
      </c>
      <c r="AI31" s="93" t="n">
        <v>28</v>
      </c>
      <c r="AJ31" s="93" t="n">
        <v>27</v>
      </c>
      <c r="AK31" s="93" t="n">
        <v>27</v>
      </c>
      <c r="AL31" s="93" t="n">
        <v>27</v>
      </c>
      <c r="AM31" s="93" t="n">
        <v>27</v>
      </c>
      <c r="AN31" s="93" t="n">
        <v>26</v>
      </c>
      <c r="AO31" s="93" t="n">
        <v>26</v>
      </c>
    </row>
    <row r="32" customFormat="false" ht="12" hidden="false" customHeight="false" outlineLevel="0" collapsed="false">
      <c r="A32" s="140" t="n">
        <v>59.5</v>
      </c>
      <c r="B32" s="93" t="n">
        <v>39</v>
      </c>
      <c r="C32" s="93" t="n">
        <v>39</v>
      </c>
      <c r="D32" s="93" t="n">
        <v>38</v>
      </c>
      <c r="E32" s="93" t="n">
        <v>38</v>
      </c>
      <c r="F32" s="93" t="n">
        <v>38</v>
      </c>
      <c r="G32" s="93" t="n">
        <v>37</v>
      </c>
      <c r="H32" s="93" t="n">
        <v>37</v>
      </c>
      <c r="I32" s="93" t="n">
        <v>36</v>
      </c>
      <c r="J32" s="93" t="n">
        <v>36</v>
      </c>
      <c r="K32" s="93" t="n">
        <v>36</v>
      </c>
      <c r="L32" s="93" t="n">
        <v>35</v>
      </c>
      <c r="M32" s="93" t="n">
        <v>35</v>
      </c>
      <c r="N32" s="93" t="n">
        <v>35</v>
      </c>
      <c r="O32" s="93" t="n">
        <v>34</v>
      </c>
      <c r="P32" s="93" t="n">
        <v>34</v>
      </c>
      <c r="Q32" s="93" t="n">
        <v>34</v>
      </c>
      <c r="R32" s="93" t="n">
        <v>33</v>
      </c>
      <c r="S32" s="93" t="n">
        <v>33</v>
      </c>
      <c r="T32" s="93" t="n">
        <v>33</v>
      </c>
      <c r="U32" s="93" t="n">
        <v>33</v>
      </c>
      <c r="V32" s="93" t="n">
        <v>32</v>
      </c>
      <c r="W32" s="93" t="n">
        <v>32</v>
      </c>
      <c r="X32" s="93" t="n">
        <v>32</v>
      </c>
      <c r="Y32" s="93" t="n">
        <v>31</v>
      </c>
      <c r="Z32" s="93" t="n">
        <v>31</v>
      </c>
      <c r="AA32" s="93" t="n">
        <v>31</v>
      </c>
      <c r="AB32" s="93" t="n">
        <v>30</v>
      </c>
      <c r="AC32" s="93" t="n">
        <v>30</v>
      </c>
      <c r="AD32" s="93" t="n">
        <v>30</v>
      </c>
      <c r="AE32" s="93" t="n">
        <v>29</v>
      </c>
      <c r="AF32" s="93" t="n">
        <v>29</v>
      </c>
      <c r="AG32" s="93" t="n">
        <v>29</v>
      </c>
      <c r="AH32" s="93" t="n">
        <v>29</v>
      </c>
      <c r="AI32" s="93" t="n">
        <v>28</v>
      </c>
      <c r="AJ32" s="93" t="n">
        <v>28</v>
      </c>
      <c r="AK32" s="93" t="n">
        <v>28</v>
      </c>
      <c r="AL32" s="93" t="n">
        <v>27</v>
      </c>
      <c r="AM32" s="93" t="n">
        <v>27</v>
      </c>
      <c r="AN32" s="93" t="n">
        <v>27</v>
      </c>
      <c r="AO32" s="93" t="n">
        <v>27</v>
      </c>
    </row>
    <row r="33" customFormat="false" ht="12" hidden="false" customHeight="false" outlineLevel="0" collapsed="false">
      <c r="A33" s="140" t="n">
        <v>60</v>
      </c>
      <c r="B33" s="93" t="n">
        <v>40</v>
      </c>
      <c r="C33" s="93" t="n">
        <v>39</v>
      </c>
      <c r="D33" s="93" t="n">
        <v>39</v>
      </c>
      <c r="E33" s="93" t="n">
        <v>38</v>
      </c>
      <c r="F33" s="93" t="n">
        <v>38</v>
      </c>
      <c r="G33" s="93" t="n">
        <v>38</v>
      </c>
      <c r="H33" s="93" t="n">
        <v>37</v>
      </c>
      <c r="I33" s="93" t="n">
        <v>37</v>
      </c>
      <c r="J33" s="93" t="n">
        <v>37</v>
      </c>
      <c r="K33" s="93" t="n">
        <v>36</v>
      </c>
      <c r="L33" s="93" t="n">
        <v>36</v>
      </c>
      <c r="M33" s="93" t="n">
        <v>36</v>
      </c>
      <c r="N33" s="93" t="n">
        <v>35</v>
      </c>
      <c r="O33" s="93" t="n">
        <v>35</v>
      </c>
      <c r="P33" s="93" t="n">
        <v>35</v>
      </c>
      <c r="Q33" s="93" t="n">
        <v>34</v>
      </c>
      <c r="R33" s="93" t="n">
        <v>34</v>
      </c>
      <c r="S33" s="93" t="n">
        <v>34</v>
      </c>
      <c r="T33" s="93" t="n">
        <v>33</v>
      </c>
      <c r="U33" s="93" t="n">
        <v>33</v>
      </c>
      <c r="V33" s="93" t="n">
        <v>33</v>
      </c>
      <c r="W33" s="93" t="n">
        <v>32</v>
      </c>
      <c r="X33" s="93" t="n">
        <v>32</v>
      </c>
      <c r="Y33" s="93" t="n">
        <v>32</v>
      </c>
      <c r="Z33" s="93" t="n">
        <v>32</v>
      </c>
      <c r="AA33" s="93" t="n">
        <v>31</v>
      </c>
      <c r="AB33" s="93" t="n">
        <v>31</v>
      </c>
      <c r="AC33" s="93" t="n">
        <v>31</v>
      </c>
      <c r="AD33" s="93" t="n">
        <v>30</v>
      </c>
      <c r="AE33" s="93" t="n">
        <v>30</v>
      </c>
      <c r="AF33" s="93" t="n">
        <v>30</v>
      </c>
      <c r="AG33" s="93" t="n">
        <v>30</v>
      </c>
      <c r="AH33" s="93" t="n">
        <v>29</v>
      </c>
      <c r="AI33" s="93" t="n">
        <v>29</v>
      </c>
      <c r="AJ33" s="93" t="n">
        <v>29</v>
      </c>
      <c r="AK33" s="93" t="n">
        <v>28</v>
      </c>
      <c r="AL33" s="93" t="n">
        <v>28</v>
      </c>
      <c r="AM33" s="93" t="n">
        <v>28</v>
      </c>
      <c r="AN33" s="93" t="n">
        <v>28</v>
      </c>
      <c r="AO33" s="93" t="n">
        <v>27</v>
      </c>
    </row>
    <row r="34" customFormat="false" ht="12" hidden="false" customHeight="false" outlineLevel="0" collapsed="false">
      <c r="A34" s="140" t="n">
        <v>60.5</v>
      </c>
      <c r="B34" s="93" t="n">
        <v>40</v>
      </c>
      <c r="C34" s="93" t="n">
        <v>40</v>
      </c>
      <c r="D34" s="93" t="n">
        <v>39</v>
      </c>
      <c r="E34" s="93" t="n">
        <v>39</v>
      </c>
      <c r="F34" s="93" t="n">
        <v>39</v>
      </c>
      <c r="G34" s="93" t="n">
        <v>38</v>
      </c>
      <c r="H34" s="93" t="n">
        <v>38</v>
      </c>
      <c r="I34" s="93" t="n">
        <v>38</v>
      </c>
      <c r="J34" s="93" t="n">
        <v>37</v>
      </c>
      <c r="K34" s="93" t="n">
        <v>37</v>
      </c>
      <c r="L34" s="93" t="n">
        <v>37</v>
      </c>
      <c r="M34" s="93" t="n">
        <v>36</v>
      </c>
      <c r="N34" s="93" t="n">
        <v>36</v>
      </c>
      <c r="O34" s="93" t="n">
        <v>36</v>
      </c>
      <c r="P34" s="93" t="n">
        <v>35</v>
      </c>
      <c r="Q34" s="93" t="n">
        <v>35</v>
      </c>
      <c r="R34" s="93" t="n">
        <v>35</v>
      </c>
      <c r="S34" s="93" t="n">
        <v>34</v>
      </c>
      <c r="T34" s="93" t="n">
        <v>34</v>
      </c>
      <c r="U34" s="93" t="n">
        <v>34</v>
      </c>
      <c r="V34" s="93" t="n">
        <v>33</v>
      </c>
      <c r="W34" s="93" t="n">
        <v>33</v>
      </c>
      <c r="X34" s="93" t="n">
        <v>33</v>
      </c>
      <c r="Y34" s="93" t="n">
        <v>32</v>
      </c>
      <c r="Z34" s="93" t="n">
        <v>32</v>
      </c>
      <c r="AA34" s="93" t="n">
        <v>32</v>
      </c>
      <c r="AB34" s="93" t="n">
        <v>32</v>
      </c>
      <c r="AC34" s="93" t="n">
        <v>31</v>
      </c>
      <c r="AD34" s="93" t="n">
        <v>31</v>
      </c>
      <c r="AE34" s="93" t="n">
        <v>31</v>
      </c>
      <c r="AF34" s="93" t="n">
        <v>30</v>
      </c>
      <c r="AG34" s="93" t="n">
        <v>30</v>
      </c>
      <c r="AH34" s="93" t="n">
        <v>30</v>
      </c>
      <c r="AI34" s="93" t="n">
        <v>30</v>
      </c>
      <c r="AJ34" s="93" t="n">
        <v>29</v>
      </c>
      <c r="AK34" s="93" t="n">
        <v>29</v>
      </c>
      <c r="AL34" s="93" t="n">
        <v>29</v>
      </c>
      <c r="AM34" s="93" t="n">
        <v>28</v>
      </c>
      <c r="AN34" s="93" t="n">
        <v>28</v>
      </c>
      <c r="AO34" s="93" t="n">
        <v>28</v>
      </c>
    </row>
    <row r="35" customFormat="false" ht="12" hidden="false" customHeight="false" outlineLevel="0" collapsed="false">
      <c r="A35" s="140" t="n">
        <v>61</v>
      </c>
      <c r="B35" s="93" t="n">
        <v>41</v>
      </c>
      <c r="C35" s="93" t="n">
        <v>40</v>
      </c>
      <c r="D35" s="93" t="n">
        <v>40</v>
      </c>
      <c r="E35" s="93" t="n">
        <v>40</v>
      </c>
      <c r="F35" s="93" t="n">
        <v>39</v>
      </c>
      <c r="G35" s="93" t="n">
        <v>39</v>
      </c>
      <c r="H35" s="93" t="n">
        <v>39</v>
      </c>
      <c r="I35" s="93" t="n">
        <v>38</v>
      </c>
      <c r="J35" s="93" t="n">
        <v>38</v>
      </c>
      <c r="K35" s="93" t="n">
        <v>38</v>
      </c>
      <c r="L35" s="93" t="n">
        <v>37</v>
      </c>
      <c r="M35" s="93" t="n">
        <v>37</v>
      </c>
      <c r="N35" s="93" t="n">
        <v>37</v>
      </c>
      <c r="O35" s="93" t="n">
        <v>36</v>
      </c>
      <c r="P35" s="93" t="n">
        <v>36</v>
      </c>
      <c r="Q35" s="93" t="n">
        <v>36</v>
      </c>
      <c r="R35" s="93" t="n">
        <v>35</v>
      </c>
      <c r="S35" s="93" t="n">
        <v>35</v>
      </c>
      <c r="T35" s="93" t="n">
        <v>35</v>
      </c>
      <c r="U35" s="93" t="n">
        <v>34</v>
      </c>
      <c r="V35" s="93" t="n">
        <v>34</v>
      </c>
      <c r="W35" s="93" t="n">
        <v>34</v>
      </c>
      <c r="X35" s="93" t="n">
        <v>33</v>
      </c>
      <c r="Y35" s="93" t="n">
        <v>33</v>
      </c>
      <c r="Z35" s="93" t="n">
        <v>33</v>
      </c>
      <c r="AA35" s="93" t="n">
        <v>32</v>
      </c>
      <c r="AB35" s="93" t="n">
        <v>32</v>
      </c>
      <c r="AC35" s="93" t="n">
        <v>32</v>
      </c>
      <c r="AD35" s="93" t="n">
        <v>32</v>
      </c>
      <c r="AE35" s="93" t="n">
        <v>31</v>
      </c>
      <c r="AF35" s="93" t="n">
        <v>31</v>
      </c>
      <c r="AG35" s="93" t="n">
        <v>31</v>
      </c>
      <c r="AH35" s="93" t="n">
        <v>30</v>
      </c>
      <c r="AI35" s="93" t="n">
        <v>30</v>
      </c>
      <c r="AJ35" s="93" t="n">
        <v>30</v>
      </c>
      <c r="AK35" s="93" t="n">
        <v>30</v>
      </c>
      <c r="AL35" s="93" t="n">
        <v>29</v>
      </c>
      <c r="AM35" s="93" t="n">
        <v>29</v>
      </c>
      <c r="AN35" s="93" t="n">
        <v>29</v>
      </c>
      <c r="AO35" s="93" t="n">
        <v>28</v>
      </c>
    </row>
    <row r="36" customFormat="false" ht="12" hidden="false" customHeight="false" outlineLevel="0" collapsed="false">
      <c r="A36" s="140" t="n">
        <v>61.5</v>
      </c>
      <c r="B36" s="93" t="n">
        <v>41</v>
      </c>
      <c r="C36" s="93" t="n">
        <v>41</v>
      </c>
      <c r="D36" s="93" t="n">
        <v>41</v>
      </c>
      <c r="E36" s="93" t="n">
        <v>40</v>
      </c>
      <c r="F36" s="93" t="n">
        <v>40</v>
      </c>
      <c r="G36" s="93" t="n">
        <v>40</v>
      </c>
      <c r="H36" s="93" t="n">
        <v>39</v>
      </c>
      <c r="I36" s="93" t="n">
        <v>39</v>
      </c>
      <c r="J36" s="93" t="n">
        <v>38</v>
      </c>
      <c r="K36" s="93" t="n">
        <v>38</v>
      </c>
      <c r="L36" s="93" t="n">
        <v>38</v>
      </c>
      <c r="M36" s="93" t="n">
        <v>37</v>
      </c>
      <c r="N36" s="93" t="n">
        <v>37</v>
      </c>
      <c r="O36" s="93" t="n">
        <v>37</v>
      </c>
      <c r="P36" s="93" t="n">
        <v>36</v>
      </c>
      <c r="Q36" s="93" t="n">
        <v>36</v>
      </c>
      <c r="R36" s="93" t="n">
        <v>36</v>
      </c>
      <c r="S36" s="93" t="n">
        <v>36</v>
      </c>
      <c r="T36" s="93" t="n">
        <v>35</v>
      </c>
      <c r="U36" s="93" t="n">
        <v>35</v>
      </c>
      <c r="V36" s="93" t="n">
        <v>35</v>
      </c>
      <c r="W36" s="93" t="n">
        <v>34</v>
      </c>
      <c r="X36" s="93" t="n">
        <v>34</v>
      </c>
      <c r="Y36" s="93" t="n">
        <v>34</v>
      </c>
      <c r="Z36" s="93" t="n">
        <v>33</v>
      </c>
      <c r="AA36" s="93" t="n">
        <v>33</v>
      </c>
      <c r="AB36" s="93" t="n">
        <v>33</v>
      </c>
      <c r="AC36" s="93" t="n">
        <v>32</v>
      </c>
      <c r="AD36" s="93" t="n">
        <v>32</v>
      </c>
      <c r="AE36" s="93" t="n">
        <v>32</v>
      </c>
      <c r="AF36" s="93" t="n">
        <v>32</v>
      </c>
      <c r="AG36" s="93" t="n">
        <v>31</v>
      </c>
      <c r="AH36" s="93" t="n">
        <v>31</v>
      </c>
      <c r="AI36" s="93" t="n">
        <v>31</v>
      </c>
      <c r="AJ36" s="93" t="n">
        <v>30</v>
      </c>
      <c r="AK36" s="93" t="n">
        <v>30</v>
      </c>
      <c r="AL36" s="93" t="n">
        <v>30</v>
      </c>
      <c r="AM36" s="93" t="n">
        <v>30</v>
      </c>
      <c r="AN36" s="93" t="n">
        <v>29</v>
      </c>
      <c r="AO36" s="93" t="n">
        <v>29</v>
      </c>
    </row>
    <row r="37" customFormat="false" ht="12" hidden="false" customHeight="false" outlineLevel="0" collapsed="false">
      <c r="A37" s="140" t="n">
        <v>62</v>
      </c>
      <c r="B37" s="93" t="n">
        <v>42</v>
      </c>
      <c r="C37" s="93" t="n">
        <v>42</v>
      </c>
      <c r="D37" s="93" t="n">
        <v>41</v>
      </c>
      <c r="E37" s="93" t="n">
        <v>41</v>
      </c>
      <c r="F37" s="93" t="n">
        <v>40</v>
      </c>
      <c r="G37" s="93" t="n">
        <v>40</v>
      </c>
      <c r="H37" s="93" t="n">
        <v>40</v>
      </c>
      <c r="I37" s="93" t="n">
        <v>39</v>
      </c>
      <c r="J37" s="93" t="n">
        <v>39</v>
      </c>
      <c r="K37" s="93" t="n">
        <v>39</v>
      </c>
      <c r="L37" s="93" t="n">
        <v>38</v>
      </c>
      <c r="M37" s="93" t="n">
        <v>38</v>
      </c>
      <c r="N37" s="93" t="n">
        <v>38</v>
      </c>
      <c r="O37" s="93" t="n">
        <v>37</v>
      </c>
      <c r="P37" s="93" t="n">
        <v>37</v>
      </c>
      <c r="Q37" s="93" t="n">
        <v>37</v>
      </c>
      <c r="R37" s="93" t="n">
        <v>36</v>
      </c>
      <c r="S37" s="93" t="n">
        <v>36</v>
      </c>
      <c r="T37" s="93" t="n">
        <v>36</v>
      </c>
      <c r="U37" s="93" t="n">
        <v>35</v>
      </c>
      <c r="V37" s="93" t="n">
        <v>35</v>
      </c>
      <c r="W37" s="93" t="n">
        <v>35</v>
      </c>
      <c r="X37" s="93" t="n">
        <v>35</v>
      </c>
      <c r="Y37" s="93" t="n">
        <v>34</v>
      </c>
      <c r="Z37" s="93" t="n">
        <v>34</v>
      </c>
      <c r="AA37" s="93" t="n">
        <v>34</v>
      </c>
      <c r="AB37" s="93" t="n">
        <v>33</v>
      </c>
      <c r="AC37" s="93" t="n">
        <v>33</v>
      </c>
      <c r="AD37" s="93" t="n">
        <v>33</v>
      </c>
      <c r="AE37" s="93" t="n">
        <v>32</v>
      </c>
      <c r="AF37" s="93" t="n">
        <v>32</v>
      </c>
      <c r="AG37" s="93" t="n">
        <v>32</v>
      </c>
      <c r="AH37" s="93" t="n">
        <v>32</v>
      </c>
      <c r="AI37" s="93" t="n">
        <v>31</v>
      </c>
      <c r="AJ37" s="93" t="n">
        <v>31</v>
      </c>
      <c r="AK37" s="93" t="n">
        <v>31</v>
      </c>
      <c r="AL37" s="93" t="n">
        <v>30</v>
      </c>
      <c r="AM37" s="93" t="n">
        <v>30</v>
      </c>
      <c r="AN37" s="93" t="n">
        <v>30</v>
      </c>
      <c r="AO37" s="93" t="n">
        <v>30</v>
      </c>
    </row>
    <row r="38" customFormat="false" ht="12" hidden="false" customHeight="false" outlineLevel="0" collapsed="false">
      <c r="A38" s="140" t="n">
        <v>62.5</v>
      </c>
      <c r="B38" s="93" t="n">
        <v>42</v>
      </c>
      <c r="C38" s="93" t="n">
        <v>42</v>
      </c>
      <c r="D38" s="93" t="n">
        <v>42</v>
      </c>
      <c r="E38" s="93" t="n">
        <v>41</v>
      </c>
      <c r="F38" s="93" t="n">
        <v>41</v>
      </c>
      <c r="G38" s="93" t="n">
        <v>41</v>
      </c>
      <c r="H38" s="93" t="n">
        <v>40</v>
      </c>
      <c r="I38" s="93" t="n">
        <v>40</v>
      </c>
      <c r="J38" s="93" t="n">
        <v>40</v>
      </c>
      <c r="K38" s="93" t="n">
        <v>39</v>
      </c>
      <c r="L38" s="93" t="n">
        <v>39</v>
      </c>
      <c r="M38" s="93" t="n">
        <v>39</v>
      </c>
      <c r="N38" s="93" t="n">
        <v>38</v>
      </c>
      <c r="O38" s="93" t="n">
        <v>38</v>
      </c>
      <c r="P38" s="93" t="n">
        <v>38</v>
      </c>
      <c r="Q38" s="93" t="n">
        <v>37</v>
      </c>
      <c r="R38" s="93" t="n">
        <v>37</v>
      </c>
      <c r="S38" s="93" t="n">
        <v>37</v>
      </c>
      <c r="T38" s="93" t="n">
        <v>36</v>
      </c>
      <c r="U38" s="93" t="n">
        <v>36</v>
      </c>
      <c r="V38" s="93" t="n">
        <v>36</v>
      </c>
      <c r="W38" s="93" t="n">
        <v>35</v>
      </c>
      <c r="X38" s="93" t="n">
        <v>35</v>
      </c>
      <c r="Y38" s="93" t="n">
        <v>35</v>
      </c>
      <c r="Z38" s="93" t="n">
        <v>34</v>
      </c>
      <c r="AA38" s="93" t="n">
        <v>34</v>
      </c>
      <c r="AB38" s="93" t="n">
        <v>34</v>
      </c>
      <c r="AC38" s="93" t="n">
        <v>34</v>
      </c>
      <c r="AD38" s="93" t="n">
        <v>33</v>
      </c>
      <c r="AE38" s="93" t="n">
        <v>33</v>
      </c>
      <c r="AF38" s="93" t="n">
        <v>33</v>
      </c>
      <c r="AG38" s="93" t="n">
        <v>32</v>
      </c>
      <c r="AH38" s="93" t="n">
        <v>32</v>
      </c>
      <c r="AI38" s="93" t="n">
        <v>32</v>
      </c>
      <c r="AJ38" s="93" t="n">
        <v>32</v>
      </c>
      <c r="AK38" s="93" t="n">
        <v>31</v>
      </c>
      <c r="AL38" s="93" t="n">
        <v>31</v>
      </c>
      <c r="AM38" s="93" t="n">
        <v>31</v>
      </c>
      <c r="AN38" s="93" t="n">
        <v>30</v>
      </c>
      <c r="AO38" s="93" t="n">
        <v>30</v>
      </c>
    </row>
    <row r="39" customFormat="false" ht="12" hidden="false" customHeight="false" outlineLevel="0" collapsed="false">
      <c r="A39" s="140" t="n">
        <v>63</v>
      </c>
      <c r="B39" s="93" t="n">
        <v>43</v>
      </c>
      <c r="C39" s="93" t="n">
        <v>43</v>
      </c>
      <c r="D39" s="93" t="n">
        <v>42</v>
      </c>
      <c r="E39" s="93" t="n">
        <v>42</v>
      </c>
      <c r="F39" s="93" t="n">
        <v>42</v>
      </c>
      <c r="G39" s="93" t="n">
        <v>41</v>
      </c>
      <c r="H39" s="93" t="n">
        <v>41</v>
      </c>
      <c r="I39" s="93" t="n">
        <v>41</v>
      </c>
      <c r="J39" s="93" t="n">
        <v>40</v>
      </c>
      <c r="K39" s="93" t="n">
        <v>40</v>
      </c>
      <c r="L39" s="93" t="n">
        <v>40</v>
      </c>
      <c r="M39" s="93" t="n">
        <v>39</v>
      </c>
      <c r="N39" s="93" t="n">
        <v>39</v>
      </c>
      <c r="O39" s="93" t="n">
        <v>39</v>
      </c>
      <c r="P39" s="93" t="n">
        <v>38</v>
      </c>
      <c r="Q39" s="93" t="n">
        <v>38</v>
      </c>
      <c r="R39" s="93" t="n">
        <v>38</v>
      </c>
      <c r="S39" s="93" t="n">
        <v>37</v>
      </c>
      <c r="T39" s="93" t="n">
        <v>37</v>
      </c>
      <c r="U39" s="93" t="n">
        <v>37</v>
      </c>
      <c r="V39" s="93" t="n">
        <v>36</v>
      </c>
      <c r="W39" s="93" t="n">
        <v>36</v>
      </c>
      <c r="X39" s="93" t="n">
        <v>36</v>
      </c>
      <c r="Y39" s="93" t="n">
        <v>35</v>
      </c>
      <c r="Z39" s="93" t="n">
        <v>35</v>
      </c>
      <c r="AA39" s="93" t="n">
        <v>35</v>
      </c>
      <c r="AB39" s="93" t="n">
        <v>34</v>
      </c>
      <c r="AC39" s="93" t="n">
        <v>34</v>
      </c>
      <c r="AD39" s="93" t="n">
        <v>34</v>
      </c>
      <c r="AE39" s="93" t="n">
        <v>34</v>
      </c>
      <c r="AF39" s="93" t="n">
        <v>33</v>
      </c>
      <c r="AG39" s="93" t="n">
        <v>33</v>
      </c>
      <c r="AH39" s="93" t="n">
        <v>33</v>
      </c>
      <c r="AI39" s="93" t="n">
        <v>32</v>
      </c>
      <c r="AJ39" s="93" t="n">
        <v>32</v>
      </c>
      <c r="AK39" s="93" t="n">
        <v>32</v>
      </c>
      <c r="AL39" s="93" t="n">
        <v>32</v>
      </c>
      <c r="AM39" s="93" t="n">
        <v>31</v>
      </c>
      <c r="AN39" s="93" t="n">
        <v>31</v>
      </c>
      <c r="AO39" s="93" t="n">
        <v>31</v>
      </c>
    </row>
    <row r="40" customFormat="false" ht="12" hidden="false" customHeight="false" outlineLevel="0" collapsed="false">
      <c r="A40" s="140" t="n">
        <v>63.5</v>
      </c>
      <c r="B40" s="93" t="n">
        <v>44</v>
      </c>
      <c r="C40" s="93" t="n">
        <v>43</v>
      </c>
      <c r="D40" s="93" t="n">
        <v>43</v>
      </c>
      <c r="E40" s="93" t="n">
        <v>42</v>
      </c>
      <c r="F40" s="93" t="n">
        <v>42</v>
      </c>
      <c r="G40" s="93" t="n">
        <v>42</v>
      </c>
      <c r="H40" s="93" t="n">
        <v>41</v>
      </c>
      <c r="I40" s="93" t="n">
        <v>41</v>
      </c>
      <c r="J40" s="93" t="n">
        <v>41</v>
      </c>
      <c r="K40" s="93" t="n">
        <v>40</v>
      </c>
      <c r="L40" s="93" t="n">
        <v>40</v>
      </c>
      <c r="M40" s="93" t="n">
        <v>40</v>
      </c>
      <c r="N40" s="93" t="n">
        <v>39</v>
      </c>
      <c r="O40" s="93" t="n">
        <v>39</v>
      </c>
      <c r="P40" s="93" t="n">
        <v>39</v>
      </c>
      <c r="Q40" s="93" t="n">
        <v>38</v>
      </c>
      <c r="R40" s="93" t="n">
        <v>38</v>
      </c>
      <c r="S40" s="93" t="n">
        <v>38</v>
      </c>
      <c r="T40" s="93" t="n">
        <v>37</v>
      </c>
      <c r="U40" s="93" t="n">
        <v>37</v>
      </c>
      <c r="V40" s="93" t="n">
        <v>37</v>
      </c>
      <c r="W40" s="93" t="n">
        <v>37</v>
      </c>
      <c r="X40" s="93" t="n">
        <v>36</v>
      </c>
      <c r="Y40" s="93" t="n">
        <v>36</v>
      </c>
      <c r="Z40" s="93" t="n">
        <v>36</v>
      </c>
      <c r="AA40" s="93" t="n">
        <v>35</v>
      </c>
      <c r="AB40" s="93" t="n">
        <v>35</v>
      </c>
      <c r="AC40" s="93" t="n">
        <v>35</v>
      </c>
      <c r="AD40" s="93" t="n">
        <v>34</v>
      </c>
      <c r="AE40" s="93" t="n">
        <v>34</v>
      </c>
      <c r="AF40" s="93" t="n">
        <v>34</v>
      </c>
      <c r="AG40" s="93" t="n">
        <v>34</v>
      </c>
      <c r="AH40" s="93" t="n">
        <v>33</v>
      </c>
      <c r="AI40" s="93" t="n">
        <v>33</v>
      </c>
      <c r="AJ40" s="93" t="n">
        <v>33</v>
      </c>
      <c r="AK40" s="93" t="n">
        <v>32</v>
      </c>
      <c r="AL40" s="93" t="n">
        <v>32</v>
      </c>
      <c r="AM40" s="93" t="n">
        <v>32</v>
      </c>
      <c r="AN40" s="93" t="n">
        <v>32</v>
      </c>
      <c r="AO40" s="93" t="n">
        <v>31</v>
      </c>
    </row>
    <row r="41" customFormat="false" ht="12" hidden="false" customHeight="false" outlineLevel="0" collapsed="false">
      <c r="A41" s="140" t="n">
        <v>64</v>
      </c>
      <c r="B41" s="93" t="n">
        <v>44</v>
      </c>
      <c r="C41" s="93" t="n">
        <v>44</v>
      </c>
      <c r="D41" s="93" t="n">
        <v>43</v>
      </c>
      <c r="E41" s="93" t="n">
        <v>43</v>
      </c>
      <c r="F41" s="93" t="n">
        <v>43</v>
      </c>
      <c r="G41" s="93" t="n">
        <v>42</v>
      </c>
      <c r="H41" s="93" t="n">
        <v>42</v>
      </c>
      <c r="I41" s="93" t="n">
        <v>42</v>
      </c>
      <c r="J41" s="93" t="n">
        <v>41</v>
      </c>
      <c r="K41" s="93" t="n">
        <v>41</v>
      </c>
      <c r="L41" s="93" t="n">
        <v>41</v>
      </c>
      <c r="M41" s="93" t="n">
        <v>40</v>
      </c>
      <c r="N41" s="93" t="n">
        <v>40</v>
      </c>
      <c r="O41" s="93" t="n">
        <v>40</v>
      </c>
      <c r="P41" s="93" t="n">
        <v>39</v>
      </c>
      <c r="Q41" s="93" t="n">
        <v>39</v>
      </c>
      <c r="R41" s="93" t="n">
        <v>39</v>
      </c>
      <c r="S41" s="93" t="n">
        <v>38</v>
      </c>
      <c r="T41" s="93" t="n">
        <v>38</v>
      </c>
      <c r="U41" s="93" t="n">
        <v>38</v>
      </c>
      <c r="V41" s="93" t="n">
        <v>37</v>
      </c>
      <c r="W41" s="93" t="n">
        <v>37</v>
      </c>
      <c r="X41" s="93" t="n">
        <v>37</v>
      </c>
      <c r="Y41" s="93" t="n">
        <v>36</v>
      </c>
      <c r="Z41" s="93" t="n">
        <v>36</v>
      </c>
      <c r="AA41" s="93" t="n">
        <v>36</v>
      </c>
      <c r="AB41" s="93" t="n">
        <v>36</v>
      </c>
      <c r="AC41" s="93" t="n">
        <v>35</v>
      </c>
      <c r="AD41" s="93" t="n">
        <v>35</v>
      </c>
      <c r="AE41" s="93" t="n">
        <v>35</v>
      </c>
      <c r="AF41" s="93" t="n">
        <v>34</v>
      </c>
      <c r="AG41" s="93" t="n">
        <v>34</v>
      </c>
      <c r="AH41" s="93" t="n">
        <v>34</v>
      </c>
      <c r="AI41" s="93" t="n">
        <v>34</v>
      </c>
      <c r="AJ41" s="93" t="n">
        <v>33</v>
      </c>
      <c r="AK41" s="93" t="n">
        <v>33</v>
      </c>
      <c r="AL41" s="93" t="n">
        <v>33</v>
      </c>
      <c r="AM41" s="93" t="n">
        <v>32</v>
      </c>
      <c r="AN41" s="93" t="n">
        <v>32</v>
      </c>
      <c r="AO41" s="93" t="n">
        <v>32</v>
      </c>
    </row>
    <row r="42" customFormat="false" ht="12" hidden="false" customHeight="false" outlineLevel="0" collapsed="false">
      <c r="A42" s="140" t="n">
        <v>64.5</v>
      </c>
      <c r="B42" s="93" t="n">
        <v>45</v>
      </c>
      <c r="C42" s="93" t="n">
        <v>44</v>
      </c>
      <c r="D42" s="93" t="n">
        <v>44</v>
      </c>
      <c r="E42" s="93" t="n">
        <v>44</v>
      </c>
      <c r="F42" s="93" t="n">
        <v>43</v>
      </c>
      <c r="G42" s="93" t="n">
        <v>43</v>
      </c>
      <c r="H42" s="93" t="n">
        <v>43</v>
      </c>
      <c r="I42" s="93" t="n">
        <v>42</v>
      </c>
      <c r="J42" s="93" t="n">
        <v>42</v>
      </c>
      <c r="K42" s="93" t="n">
        <v>42</v>
      </c>
      <c r="L42" s="93" t="n">
        <v>41</v>
      </c>
      <c r="M42" s="93" t="n">
        <v>41</v>
      </c>
      <c r="N42" s="93" t="n">
        <v>41</v>
      </c>
      <c r="O42" s="93" t="n">
        <v>40</v>
      </c>
      <c r="P42" s="93" t="n">
        <v>40</v>
      </c>
      <c r="Q42" s="93" t="n">
        <v>40</v>
      </c>
      <c r="R42" s="93" t="n">
        <v>39</v>
      </c>
      <c r="S42" s="93" t="n">
        <v>39</v>
      </c>
      <c r="T42" s="93" t="n">
        <v>39</v>
      </c>
      <c r="U42" s="93" t="n">
        <v>38</v>
      </c>
      <c r="V42" s="93" t="n">
        <v>38</v>
      </c>
      <c r="W42" s="93" t="n">
        <v>38</v>
      </c>
      <c r="X42" s="93" t="n">
        <v>37</v>
      </c>
      <c r="Y42" s="93" t="n">
        <v>37</v>
      </c>
      <c r="Z42" s="93" t="n">
        <v>37</v>
      </c>
      <c r="AA42" s="93" t="n">
        <v>36</v>
      </c>
      <c r="AB42" s="93" t="n">
        <v>36</v>
      </c>
      <c r="AC42" s="93" t="n">
        <v>36</v>
      </c>
      <c r="AD42" s="93" t="n">
        <v>36</v>
      </c>
      <c r="AE42" s="93" t="n">
        <v>35</v>
      </c>
      <c r="AF42" s="93" t="n">
        <v>35</v>
      </c>
      <c r="AG42" s="93" t="n">
        <v>35</v>
      </c>
      <c r="AH42" s="93" t="n">
        <v>34</v>
      </c>
      <c r="AI42" s="93" t="n">
        <v>34</v>
      </c>
      <c r="AJ42" s="93" t="n">
        <v>34</v>
      </c>
      <c r="AK42" s="93" t="n">
        <v>33</v>
      </c>
      <c r="AL42" s="93" t="n">
        <v>33</v>
      </c>
      <c r="AM42" s="93" t="n">
        <v>33</v>
      </c>
      <c r="AN42" s="93" t="n">
        <v>33</v>
      </c>
      <c r="AO42" s="93" t="n">
        <v>32</v>
      </c>
    </row>
    <row r="43" customFormat="false" ht="12" hidden="false" customHeight="false" outlineLevel="0" collapsed="false">
      <c r="A43" s="140" t="n">
        <v>65</v>
      </c>
      <c r="B43" s="93" t="n">
        <v>45</v>
      </c>
      <c r="C43" s="93" t="n">
        <v>45</v>
      </c>
      <c r="D43" s="93" t="n">
        <v>45</v>
      </c>
      <c r="E43" s="93" t="n">
        <v>44</v>
      </c>
      <c r="F43" s="93" t="n">
        <v>44</v>
      </c>
      <c r="G43" s="93" t="n">
        <v>43</v>
      </c>
      <c r="H43" s="93" t="n">
        <v>43</v>
      </c>
      <c r="I43" s="93" t="n">
        <v>43</v>
      </c>
      <c r="J43" s="93" t="n">
        <v>42</v>
      </c>
      <c r="K43" s="93" t="n">
        <v>42</v>
      </c>
      <c r="L43" s="93" t="n">
        <v>42</v>
      </c>
      <c r="M43" s="93" t="n">
        <v>41</v>
      </c>
      <c r="N43" s="93" t="n">
        <v>41</v>
      </c>
      <c r="O43" s="93" t="n">
        <v>41</v>
      </c>
      <c r="P43" s="93" t="n">
        <v>40</v>
      </c>
      <c r="Q43" s="93" t="n">
        <v>40</v>
      </c>
      <c r="R43" s="93" t="n">
        <v>40</v>
      </c>
      <c r="S43" s="93" t="n">
        <v>39</v>
      </c>
      <c r="T43" s="93" t="n">
        <v>39</v>
      </c>
      <c r="U43" s="93" t="n">
        <v>39</v>
      </c>
      <c r="V43" s="93" t="n">
        <v>38</v>
      </c>
      <c r="W43" s="93" t="n">
        <v>38</v>
      </c>
      <c r="X43" s="93" t="n">
        <v>38</v>
      </c>
      <c r="Y43" s="93" t="n">
        <v>38</v>
      </c>
      <c r="Z43" s="93" t="n">
        <v>37</v>
      </c>
      <c r="AA43" s="93" t="n">
        <v>37</v>
      </c>
      <c r="AB43" s="93" t="n">
        <v>37</v>
      </c>
      <c r="AC43" s="93" t="n">
        <v>36</v>
      </c>
      <c r="AD43" s="93" t="n">
        <v>36</v>
      </c>
      <c r="AE43" s="93" t="n">
        <v>36</v>
      </c>
      <c r="AF43" s="93" t="n">
        <v>35</v>
      </c>
      <c r="AG43" s="93" t="n">
        <v>35</v>
      </c>
      <c r="AH43" s="93" t="n">
        <v>35</v>
      </c>
      <c r="AI43" s="93" t="n">
        <v>35</v>
      </c>
      <c r="AJ43" s="93" t="n">
        <v>34</v>
      </c>
      <c r="AK43" s="93" t="n">
        <v>34</v>
      </c>
      <c r="AL43" s="93" t="n">
        <v>34</v>
      </c>
      <c r="AM43" s="93" t="n">
        <v>33</v>
      </c>
      <c r="AN43" s="93" t="n">
        <v>33</v>
      </c>
      <c r="AO43" s="93" t="n">
        <v>33</v>
      </c>
    </row>
    <row r="44" customFormat="false" ht="12" hidden="false" customHeight="false" outlineLevel="0" collapsed="false">
      <c r="A44" s="140" t="n">
        <v>65.5</v>
      </c>
      <c r="B44" s="93" t="n">
        <v>46</v>
      </c>
      <c r="C44" s="93" t="n">
        <v>45</v>
      </c>
      <c r="D44" s="93" t="n">
        <v>45</v>
      </c>
      <c r="E44" s="93" t="n">
        <v>45</v>
      </c>
      <c r="F44" s="93" t="n">
        <v>44</v>
      </c>
      <c r="G44" s="93" t="n">
        <v>44</v>
      </c>
      <c r="H44" s="93" t="n">
        <v>44</v>
      </c>
      <c r="I44" s="93" t="n">
        <v>43</v>
      </c>
      <c r="J44" s="93" t="n">
        <v>43</v>
      </c>
      <c r="K44" s="93" t="n">
        <v>43</v>
      </c>
      <c r="L44" s="93" t="n">
        <v>42</v>
      </c>
      <c r="M44" s="93" t="n">
        <v>42</v>
      </c>
      <c r="N44" s="93" t="n">
        <v>42</v>
      </c>
      <c r="O44" s="93" t="n">
        <v>41</v>
      </c>
      <c r="P44" s="93" t="n">
        <v>41</v>
      </c>
      <c r="Q44" s="93" t="n">
        <v>41</v>
      </c>
      <c r="R44" s="93" t="n">
        <v>40</v>
      </c>
      <c r="S44" s="93" t="n">
        <v>40</v>
      </c>
      <c r="T44" s="93" t="n">
        <v>40</v>
      </c>
      <c r="U44" s="93" t="n">
        <v>39</v>
      </c>
      <c r="V44" s="93" t="n">
        <v>39</v>
      </c>
      <c r="W44" s="93" t="n">
        <v>39</v>
      </c>
      <c r="X44" s="93" t="n">
        <v>38</v>
      </c>
      <c r="Y44" s="93" t="n">
        <v>38</v>
      </c>
      <c r="Z44" s="93" t="n">
        <v>38</v>
      </c>
      <c r="AA44" s="93" t="n">
        <v>37</v>
      </c>
      <c r="AB44" s="93" t="n">
        <v>37</v>
      </c>
      <c r="AC44" s="93" t="n">
        <v>37</v>
      </c>
      <c r="AD44" s="93" t="n">
        <v>37</v>
      </c>
      <c r="AE44" s="93" t="n">
        <v>36</v>
      </c>
      <c r="AF44" s="93" t="n">
        <v>36</v>
      </c>
      <c r="AG44" s="93" t="n">
        <v>36</v>
      </c>
      <c r="AH44" s="93" t="n">
        <v>35</v>
      </c>
      <c r="AI44" s="93" t="n">
        <v>35</v>
      </c>
      <c r="AJ44" s="93" t="n">
        <v>35</v>
      </c>
      <c r="AK44" s="93" t="n">
        <v>35</v>
      </c>
      <c r="AL44" s="93" t="n">
        <v>34</v>
      </c>
      <c r="AM44" s="93" t="n">
        <v>34</v>
      </c>
      <c r="AN44" s="93" t="n">
        <v>34</v>
      </c>
      <c r="AO44" s="93" t="n">
        <v>33</v>
      </c>
    </row>
    <row r="45" customFormat="false" ht="12" hidden="false" customHeight="false" outlineLevel="0" collapsed="false">
      <c r="A45" s="140" t="n">
        <v>66</v>
      </c>
      <c r="B45" s="93" t="n">
        <v>46</v>
      </c>
      <c r="C45" s="93" t="n">
        <v>46</v>
      </c>
      <c r="D45" s="93" t="n">
        <v>46</v>
      </c>
      <c r="E45" s="93" t="n">
        <v>45</v>
      </c>
      <c r="F45" s="93" t="n">
        <v>45</v>
      </c>
      <c r="G45" s="93" t="n">
        <v>45</v>
      </c>
      <c r="H45" s="93" t="n">
        <v>44</v>
      </c>
      <c r="I45" s="93" t="n">
        <v>44</v>
      </c>
      <c r="J45" s="93" t="n">
        <v>43</v>
      </c>
      <c r="K45" s="93" t="n">
        <v>43</v>
      </c>
      <c r="L45" s="93" t="n">
        <v>43</v>
      </c>
      <c r="M45" s="93" t="n">
        <v>42</v>
      </c>
      <c r="N45" s="93" t="n">
        <v>42</v>
      </c>
      <c r="O45" s="93" t="n">
        <v>42</v>
      </c>
      <c r="P45" s="93" t="n">
        <v>41</v>
      </c>
      <c r="Q45" s="93" t="n">
        <v>41</v>
      </c>
      <c r="R45" s="93" t="n">
        <v>41</v>
      </c>
      <c r="S45" s="93" t="n">
        <v>41</v>
      </c>
      <c r="T45" s="93" t="n">
        <v>40</v>
      </c>
      <c r="U45" s="93" t="n">
        <v>40</v>
      </c>
      <c r="V45" s="93" t="n">
        <v>40</v>
      </c>
      <c r="W45" s="93" t="n">
        <v>39</v>
      </c>
      <c r="X45" s="93" t="n">
        <v>39</v>
      </c>
      <c r="Y45" s="93" t="n">
        <v>39</v>
      </c>
      <c r="Z45" s="93" t="n">
        <v>38</v>
      </c>
      <c r="AA45" s="93" t="n">
        <v>38</v>
      </c>
      <c r="AB45" s="93" t="n">
        <v>38</v>
      </c>
      <c r="AC45" s="93" t="n">
        <v>37</v>
      </c>
      <c r="AD45" s="93" t="n">
        <v>37</v>
      </c>
      <c r="AE45" s="93" t="n">
        <v>37</v>
      </c>
      <c r="AF45" s="93" t="n">
        <v>37</v>
      </c>
      <c r="AG45" s="93" t="n">
        <v>36</v>
      </c>
      <c r="AH45" s="93" t="n">
        <v>36</v>
      </c>
      <c r="AI45" s="93" t="n">
        <v>36</v>
      </c>
      <c r="AJ45" s="93" t="n">
        <v>35</v>
      </c>
      <c r="AK45" s="93" t="n">
        <v>35</v>
      </c>
      <c r="AL45" s="93" t="n">
        <v>35</v>
      </c>
      <c r="AM45" s="93" t="n">
        <v>35</v>
      </c>
      <c r="AN45" s="93" t="n">
        <v>34</v>
      </c>
      <c r="AO45" s="93" t="n">
        <v>34</v>
      </c>
    </row>
    <row r="46" customFormat="false" ht="12" hidden="false" customHeight="false" outlineLevel="0" collapsed="false">
      <c r="A46" s="140" t="n">
        <v>66.5</v>
      </c>
      <c r="B46" s="93" t="n">
        <v>47</v>
      </c>
      <c r="C46" s="93" t="n">
        <v>46</v>
      </c>
      <c r="D46" s="93" t="n">
        <v>46</v>
      </c>
      <c r="E46" s="93" t="n">
        <v>46</v>
      </c>
      <c r="F46" s="93" t="n">
        <v>45</v>
      </c>
      <c r="G46" s="93" t="n">
        <v>45</v>
      </c>
      <c r="H46" s="93" t="n">
        <v>45</v>
      </c>
      <c r="I46" s="93" t="n">
        <v>44</v>
      </c>
      <c r="J46" s="93" t="n">
        <v>44</v>
      </c>
      <c r="K46" s="93" t="n">
        <v>44</v>
      </c>
      <c r="L46" s="93" t="n">
        <v>43</v>
      </c>
      <c r="M46" s="93" t="n">
        <v>43</v>
      </c>
      <c r="N46" s="93" t="n">
        <v>43</v>
      </c>
      <c r="O46" s="93" t="n">
        <v>42</v>
      </c>
      <c r="P46" s="93" t="n">
        <v>42</v>
      </c>
      <c r="Q46" s="93" t="n">
        <v>42</v>
      </c>
      <c r="R46" s="93" t="n">
        <v>41</v>
      </c>
      <c r="S46" s="93" t="n">
        <v>41</v>
      </c>
      <c r="T46" s="93" t="n">
        <v>41</v>
      </c>
      <c r="U46" s="93" t="n">
        <v>40</v>
      </c>
      <c r="V46" s="93" t="n">
        <v>40</v>
      </c>
      <c r="W46" s="93" t="n">
        <v>40</v>
      </c>
      <c r="X46" s="93" t="n">
        <v>39</v>
      </c>
      <c r="Y46" s="93" t="n">
        <v>39</v>
      </c>
      <c r="Z46" s="93" t="n">
        <v>39</v>
      </c>
      <c r="AA46" s="93" t="n">
        <v>39</v>
      </c>
      <c r="AB46" s="93" t="n">
        <v>38</v>
      </c>
      <c r="AC46" s="93" t="n">
        <v>38</v>
      </c>
      <c r="AD46" s="93" t="n">
        <v>38</v>
      </c>
      <c r="AE46" s="93" t="n">
        <v>37</v>
      </c>
      <c r="AF46" s="93" t="n">
        <v>37</v>
      </c>
      <c r="AG46" s="93" t="n">
        <v>37</v>
      </c>
      <c r="AH46" s="93" t="n">
        <v>37</v>
      </c>
      <c r="AI46" s="93" t="n">
        <v>36</v>
      </c>
      <c r="AJ46" s="93" t="n">
        <v>36</v>
      </c>
      <c r="AK46" s="93" t="n">
        <v>36</v>
      </c>
      <c r="AL46" s="93" t="n">
        <v>35</v>
      </c>
      <c r="AM46" s="93" t="n">
        <v>35</v>
      </c>
      <c r="AN46" s="93" t="n">
        <v>35</v>
      </c>
      <c r="AO46" s="93" t="n">
        <v>35</v>
      </c>
    </row>
    <row r="47" customFormat="false" ht="12" hidden="false" customHeight="false" outlineLevel="0" collapsed="false">
      <c r="A47" s="140" t="n">
        <v>67</v>
      </c>
      <c r="B47" s="93"/>
      <c r="C47" s="93"/>
      <c r="D47" s="93" t="n">
        <v>47</v>
      </c>
      <c r="E47" s="93" t="n">
        <v>46</v>
      </c>
      <c r="F47" s="93" t="n">
        <v>46</v>
      </c>
      <c r="G47" s="93" t="n">
        <v>46</v>
      </c>
      <c r="H47" s="93" t="n">
        <v>45</v>
      </c>
      <c r="I47" s="93" t="n">
        <v>45</v>
      </c>
      <c r="J47" s="93" t="n">
        <v>45</v>
      </c>
      <c r="K47" s="93" t="n">
        <v>44</v>
      </c>
      <c r="L47" s="93" t="n">
        <v>44</v>
      </c>
      <c r="M47" s="93" t="n">
        <v>44</v>
      </c>
      <c r="N47" s="93" t="n">
        <v>43</v>
      </c>
      <c r="O47" s="93" t="n">
        <v>43</v>
      </c>
      <c r="P47" s="93" t="n">
        <v>43</v>
      </c>
      <c r="Q47" s="93" t="n">
        <v>42</v>
      </c>
      <c r="R47" s="93" t="n">
        <v>42</v>
      </c>
      <c r="S47" s="93" t="n">
        <v>42</v>
      </c>
      <c r="T47" s="93" t="n">
        <v>41</v>
      </c>
      <c r="U47" s="93" t="n">
        <v>41</v>
      </c>
      <c r="V47" s="93" t="n">
        <v>41</v>
      </c>
      <c r="W47" s="93" t="n">
        <v>40</v>
      </c>
      <c r="X47" s="93" t="n">
        <v>40</v>
      </c>
      <c r="Y47" s="93" t="n">
        <v>40</v>
      </c>
      <c r="Z47" s="93" t="n">
        <v>39</v>
      </c>
      <c r="AA47" s="93" t="n">
        <v>39</v>
      </c>
      <c r="AB47" s="93" t="n">
        <v>39</v>
      </c>
      <c r="AC47" s="93" t="n">
        <v>39</v>
      </c>
      <c r="AD47" s="93" t="n">
        <v>38</v>
      </c>
      <c r="AE47" s="93" t="n">
        <v>38</v>
      </c>
      <c r="AF47" s="93" t="n">
        <v>38</v>
      </c>
      <c r="AG47" s="93" t="n">
        <v>37</v>
      </c>
      <c r="AH47" s="93" t="n">
        <v>37</v>
      </c>
      <c r="AI47" s="93" t="n">
        <v>37</v>
      </c>
      <c r="AJ47" s="93" t="n">
        <v>36</v>
      </c>
      <c r="AK47" s="93" t="n">
        <v>36</v>
      </c>
      <c r="AL47" s="93" t="n">
        <v>36</v>
      </c>
      <c r="AM47" s="93" t="n">
        <v>36</v>
      </c>
      <c r="AN47" s="93" t="n">
        <v>35</v>
      </c>
      <c r="AO47" s="93" t="n">
        <v>35</v>
      </c>
    </row>
    <row r="48" customFormat="false" ht="12" hidden="false" customHeight="false" outlineLevel="0" collapsed="false">
      <c r="A48" s="140" t="n">
        <v>67.5</v>
      </c>
      <c r="B48" s="93"/>
      <c r="C48" s="93"/>
      <c r="D48" s="93"/>
      <c r="E48" s="93" t="n">
        <v>47</v>
      </c>
      <c r="F48" s="93" t="n">
        <v>46</v>
      </c>
      <c r="G48" s="93" t="n">
        <v>46</v>
      </c>
      <c r="H48" s="93" t="n">
        <v>46</v>
      </c>
      <c r="I48" s="93" t="n">
        <v>45</v>
      </c>
      <c r="J48" s="93" t="n">
        <v>45</v>
      </c>
      <c r="K48" s="93" t="n">
        <v>45</v>
      </c>
      <c r="L48" s="93" t="n">
        <v>44</v>
      </c>
      <c r="M48" s="93" t="n">
        <v>44</v>
      </c>
      <c r="N48" s="93" t="n">
        <v>44</v>
      </c>
      <c r="O48" s="93" t="n">
        <v>43</v>
      </c>
      <c r="P48" s="93" t="n">
        <v>43</v>
      </c>
      <c r="Q48" s="93" t="n">
        <v>43</v>
      </c>
      <c r="R48" s="93" t="n">
        <v>42</v>
      </c>
      <c r="S48" s="93" t="n">
        <v>42</v>
      </c>
      <c r="T48" s="93" t="n">
        <v>42</v>
      </c>
      <c r="U48" s="93" t="n">
        <v>41</v>
      </c>
      <c r="V48" s="93" t="n">
        <v>41</v>
      </c>
      <c r="W48" s="93" t="n">
        <v>41</v>
      </c>
      <c r="X48" s="93" t="n">
        <v>41</v>
      </c>
      <c r="Y48" s="93" t="n">
        <v>40</v>
      </c>
      <c r="Z48" s="93" t="n">
        <v>40</v>
      </c>
      <c r="AA48" s="93" t="n">
        <v>40</v>
      </c>
      <c r="AB48" s="93" t="n">
        <v>39</v>
      </c>
      <c r="AC48" s="93" t="n">
        <v>39</v>
      </c>
      <c r="AD48" s="93" t="n">
        <v>39</v>
      </c>
      <c r="AE48" s="93" t="n">
        <v>38</v>
      </c>
      <c r="AF48" s="93" t="n">
        <v>38</v>
      </c>
      <c r="AG48" s="93" t="n">
        <v>38</v>
      </c>
      <c r="AH48" s="93" t="n">
        <v>38</v>
      </c>
      <c r="AI48" s="93" t="n">
        <v>37</v>
      </c>
      <c r="AJ48" s="93" t="n">
        <v>37</v>
      </c>
      <c r="AK48" s="93" t="n">
        <v>37</v>
      </c>
      <c r="AL48" s="93" t="n">
        <v>36</v>
      </c>
      <c r="AM48" s="93" t="n">
        <v>36</v>
      </c>
      <c r="AN48" s="93" t="n">
        <v>36</v>
      </c>
      <c r="AO48" s="93" t="n">
        <v>36</v>
      </c>
    </row>
    <row r="49" customFormat="false" ht="12" hidden="false" customHeight="false" outlineLevel="0" collapsed="false">
      <c r="A49" s="140" t="n">
        <v>68</v>
      </c>
      <c r="B49" s="93"/>
      <c r="C49" s="93"/>
      <c r="D49" s="93"/>
      <c r="E49" s="93"/>
      <c r="F49" s="93" t="n">
        <v>47</v>
      </c>
      <c r="G49" s="93" t="n">
        <v>47</v>
      </c>
      <c r="H49" s="93" t="n">
        <v>46</v>
      </c>
      <c r="I49" s="93" t="n">
        <v>46</v>
      </c>
      <c r="J49" s="93" t="n">
        <v>46</v>
      </c>
      <c r="K49" s="93" t="n">
        <v>45</v>
      </c>
      <c r="L49" s="93" t="n">
        <v>45</v>
      </c>
      <c r="M49" s="93" t="n">
        <v>45</v>
      </c>
      <c r="N49" s="93" t="n">
        <v>44</v>
      </c>
      <c r="O49" s="93" t="n">
        <v>44</v>
      </c>
      <c r="P49" s="93" t="n">
        <v>44</v>
      </c>
      <c r="Q49" s="93" t="n">
        <v>43</v>
      </c>
      <c r="R49" s="93" t="n">
        <v>43</v>
      </c>
      <c r="S49" s="93" t="n">
        <v>43</v>
      </c>
      <c r="T49" s="93" t="n">
        <v>42</v>
      </c>
      <c r="U49" s="93" t="n">
        <v>42</v>
      </c>
      <c r="V49" s="93" t="n">
        <v>42</v>
      </c>
      <c r="W49" s="93" t="n">
        <v>41</v>
      </c>
      <c r="X49" s="93" t="n">
        <v>41</v>
      </c>
      <c r="Y49" s="93" t="n">
        <v>41</v>
      </c>
      <c r="Z49" s="93" t="n">
        <v>40</v>
      </c>
      <c r="AA49" s="93" t="n">
        <v>40</v>
      </c>
      <c r="AB49" s="93" t="n">
        <v>40</v>
      </c>
      <c r="AC49" s="93" t="n">
        <v>40</v>
      </c>
      <c r="AD49" s="93" t="n">
        <v>39</v>
      </c>
      <c r="AE49" s="93" t="n">
        <v>39</v>
      </c>
      <c r="AF49" s="93" t="n">
        <v>39</v>
      </c>
      <c r="AG49" s="93" t="n">
        <v>38</v>
      </c>
      <c r="AH49" s="93" t="n">
        <v>38</v>
      </c>
      <c r="AI49" s="93" t="n">
        <v>38</v>
      </c>
      <c r="AJ49" s="93" t="n">
        <v>38</v>
      </c>
      <c r="AK49" s="93" t="n">
        <v>37</v>
      </c>
      <c r="AL49" s="93" t="n">
        <v>37</v>
      </c>
      <c r="AM49" s="93" t="n">
        <v>37</v>
      </c>
      <c r="AN49" s="93" t="n">
        <v>36</v>
      </c>
      <c r="AO49" s="93" t="n">
        <v>36</v>
      </c>
    </row>
    <row r="50" customFormat="false" ht="12" hidden="false" customHeight="false" outlineLevel="0" collapsed="false">
      <c r="A50" s="140" t="n">
        <v>68.5</v>
      </c>
      <c r="B50" s="93"/>
      <c r="C50" s="93"/>
      <c r="D50" s="93"/>
      <c r="E50" s="93"/>
      <c r="F50" s="93"/>
      <c r="G50" s="93"/>
      <c r="H50" s="93" t="n">
        <v>47</v>
      </c>
      <c r="I50" s="93" t="n">
        <v>46</v>
      </c>
      <c r="J50" s="93" t="n">
        <v>46</v>
      </c>
      <c r="K50" s="93" t="n">
        <v>46</v>
      </c>
      <c r="L50" s="93" t="n">
        <v>45</v>
      </c>
      <c r="M50" s="93" t="n">
        <v>45</v>
      </c>
      <c r="N50" s="93" t="n">
        <v>45</v>
      </c>
      <c r="O50" s="93" t="n">
        <v>44</v>
      </c>
      <c r="P50" s="93" t="n">
        <v>44</v>
      </c>
      <c r="Q50" s="93" t="n">
        <v>44</v>
      </c>
      <c r="R50" s="93" t="n">
        <v>43</v>
      </c>
      <c r="S50" s="93" t="n">
        <v>43</v>
      </c>
      <c r="T50" s="93" t="n">
        <v>43</v>
      </c>
      <c r="U50" s="93" t="n">
        <v>43</v>
      </c>
      <c r="V50" s="93" t="n">
        <v>42</v>
      </c>
      <c r="W50" s="93" t="n">
        <v>42</v>
      </c>
      <c r="X50" s="93" t="n">
        <v>42</v>
      </c>
      <c r="Y50" s="93" t="n">
        <v>41</v>
      </c>
      <c r="Z50" s="93" t="n">
        <v>41</v>
      </c>
      <c r="AA50" s="93" t="n">
        <v>41</v>
      </c>
      <c r="AB50" s="93" t="n">
        <v>40</v>
      </c>
      <c r="AC50" s="93" t="n">
        <v>40</v>
      </c>
      <c r="AD50" s="93" t="n">
        <v>40</v>
      </c>
      <c r="AE50" s="93" t="n">
        <v>39</v>
      </c>
      <c r="AF50" s="93" t="n">
        <v>39</v>
      </c>
      <c r="AG50" s="93" t="n">
        <v>39</v>
      </c>
      <c r="AH50" s="93" t="n">
        <v>39</v>
      </c>
      <c r="AI50" s="93" t="n">
        <v>38</v>
      </c>
      <c r="AJ50" s="93" t="n">
        <v>38</v>
      </c>
      <c r="AK50" s="93" t="n">
        <v>38</v>
      </c>
      <c r="AL50" s="93" t="n">
        <v>37</v>
      </c>
      <c r="AM50" s="93" t="n">
        <v>37</v>
      </c>
      <c r="AN50" s="93" t="n">
        <v>37</v>
      </c>
      <c r="AO50" s="93" t="n">
        <v>37</v>
      </c>
    </row>
    <row r="51" customFormat="false" ht="12" hidden="false" customHeight="false" outlineLevel="0" collapsed="false">
      <c r="A51" s="140" t="n">
        <v>69</v>
      </c>
      <c r="B51" s="93"/>
      <c r="C51" s="93"/>
      <c r="D51" s="93"/>
      <c r="E51" s="93"/>
      <c r="F51" s="93"/>
      <c r="G51" s="93"/>
      <c r="H51" s="93"/>
      <c r="I51" s="93" t="n">
        <v>47</v>
      </c>
      <c r="J51" s="93" t="n">
        <v>47</v>
      </c>
      <c r="K51" s="93" t="n">
        <v>46</v>
      </c>
      <c r="L51" s="93" t="n">
        <v>46</v>
      </c>
      <c r="M51" s="93" t="n">
        <v>46</v>
      </c>
      <c r="N51" s="93" t="n">
        <v>45</v>
      </c>
      <c r="O51" s="93" t="n">
        <v>45</v>
      </c>
      <c r="P51" s="93" t="n">
        <v>45</v>
      </c>
      <c r="Q51" s="93" t="n">
        <v>44</v>
      </c>
      <c r="R51" s="93" t="n">
        <v>44</v>
      </c>
      <c r="S51" s="93" t="n">
        <v>44</v>
      </c>
      <c r="T51" s="93" t="n">
        <v>43</v>
      </c>
      <c r="U51" s="93" t="n">
        <v>43</v>
      </c>
      <c r="V51" s="93" t="n">
        <v>43</v>
      </c>
      <c r="W51" s="93" t="n">
        <v>42</v>
      </c>
      <c r="X51" s="93" t="n">
        <v>42</v>
      </c>
      <c r="Y51" s="93" t="n">
        <v>42</v>
      </c>
      <c r="Z51" s="93" t="n">
        <v>41</v>
      </c>
      <c r="AA51" s="93" t="n">
        <v>41</v>
      </c>
      <c r="AB51" s="93" t="n">
        <v>41</v>
      </c>
      <c r="AC51" s="93" t="n">
        <v>41</v>
      </c>
      <c r="AD51" s="93" t="n">
        <v>40</v>
      </c>
      <c r="AE51" s="93" t="n">
        <v>40</v>
      </c>
      <c r="AF51" s="93" t="n">
        <v>40</v>
      </c>
      <c r="AG51" s="93" t="n">
        <v>39</v>
      </c>
      <c r="AH51" s="93" t="n">
        <v>39</v>
      </c>
      <c r="AI51" s="93" t="n">
        <v>39</v>
      </c>
      <c r="AJ51" s="93" t="n">
        <v>39</v>
      </c>
      <c r="AK51" s="93" t="n">
        <v>38</v>
      </c>
      <c r="AL51" s="93" t="n">
        <v>38</v>
      </c>
      <c r="AM51" s="93" t="n">
        <v>38</v>
      </c>
      <c r="AN51" s="93" t="n">
        <v>37</v>
      </c>
      <c r="AO51" s="93" t="n">
        <v>37</v>
      </c>
    </row>
    <row r="52" customFormat="false" ht="12" hidden="false" customHeight="false" outlineLevel="0" collapsed="false">
      <c r="A52" s="140" t="n">
        <v>69.5</v>
      </c>
      <c r="B52" s="93"/>
      <c r="C52" s="93"/>
      <c r="D52" s="93"/>
      <c r="E52" s="93"/>
      <c r="F52" s="93"/>
      <c r="G52" s="93"/>
      <c r="H52" s="93"/>
      <c r="I52" s="93"/>
      <c r="J52" s="93"/>
      <c r="K52" s="93" t="n">
        <v>47</v>
      </c>
      <c r="L52" s="93" t="n">
        <v>46</v>
      </c>
      <c r="M52" s="93" t="n">
        <v>46</v>
      </c>
      <c r="N52" s="93" t="n">
        <v>46</v>
      </c>
      <c r="O52" s="93" t="n">
        <v>45</v>
      </c>
      <c r="P52" s="93" t="n">
        <v>45</v>
      </c>
      <c r="Q52" s="93" t="n">
        <v>45</v>
      </c>
      <c r="R52" s="93" t="n">
        <v>44</v>
      </c>
      <c r="S52" s="93" t="n">
        <v>44</v>
      </c>
      <c r="T52" s="93" t="n">
        <v>44</v>
      </c>
      <c r="U52" s="93" t="n">
        <v>44</v>
      </c>
      <c r="V52" s="93" t="n">
        <v>43</v>
      </c>
      <c r="W52" s="93" t="n">
        <v>43</v>
      </c>
      <c r="X52" s="93" t="n">
        <v>43</v>
      </c>
      <c r="Y52" s="93" t="n">
        <v>42</v>
      </c>
      <c r="Z52" s="93" t="n">
        <v>42</v>
      </c>
      <c r="AA52" s="93" t="n">
        <v>42</v>
      </c>
      <c r="AB52" s="93" t="n">
        <v>41</v>
      </c>
      <c r="AC52" s="93" t="n">
        <v>41</v>
      </c>
      <c r="AD52" s="93" t="n">
        <v>41</v>
      </c>
      <c r="AE52" s="93" t="n">
        <v>41</v>
      </c>
      <c r="AF52" s="93" t="n">
        <v>40</v>
      </c>
      <c r="AG52" s="93" t="n">
        <v>40</v>
      </c>
      <c r="AH52" s="93" t="n">
        <v>40</v>
      </c>
      <c r="AI52" s="93" t="n">
        <v>39</v>
      </c>
      <c r="AJ52" s="93" t="n">
        <v>39</v>
      </c>
      <c r="AK52" s="93" t="n">
        <v>39</v>
      </c>
      <c r="AL52" s="93" t="n">
        <v>39</v>
      </c>
      <c r="AM52" s="93" t="n">
        <v>38</v>
      </c>
      <c r="AN52" s="93" t="n">
        <v>38</v>
      </c>
      <c r="AO52" s="93" t="n">
        <v>38</v>
      </c>
    </row>
    <row r="53" customFormat="false" ht="12" hidden="false" customHeight="false" outlineLevel="0" collapsed="false">
      <c r="A53" s="140" t="n">
        <v>70</v>
      </c>
      <c r="B53" s="93"/>
      <c r="C53" s="93"/>
      <c r="D53" s="93"/>
      <c r="E53" s="93"/>
      <c r="F53" s="93"/>
      <c r="G53" s="93"/>
      <c r="H53" s="93"/>
      <c r="I53" s="93"/>
      <c r="J53" s="93"/>
      <c r="K53" s="93"/>
      <c r="L53" s="93" t="n">
        <v>47</v>
      </c>
      <c r="M53" s="93" t="n">
        <v>47</v>
      </c>
      <c r="N53" s="93" t="n">
        <v>46</v>
      </c>
      <c r="O53" s="93" t="n">
        <v>46</v>
      </c>
      <c r="P53" s="93" t="n">
        <v>46</v>
      </c>
      <c r="Q53" s="93" t="n">
        <v>45</v>
      </c>
      <c r="R53" s="93" t="n">
        <v>45</v>
      </c>
      <c r="S53" s="93" t="n">
        <v>45</v>
      </c>
      <c r="T53" s="93" t="n">
        <v>44</v>
      </c>
      <c r="U53" s="93" t="n">
        <v>44</v>
      </c>
      <c r="V53" s="93" t="n">
        <v>44</v>
      </c>
      <c r="W53" s="93" t="n">
        <v>43</v>
      </c>
      <c r="X53" s="93" t="n">
        <v>43</v>
      </c>
      <c r="Y53" s="93" t="n">
        <v>43</v>
      </c>
      <c r="Z53" s="93" t="n">
        <v>43</v>
      </c>
      <c r="AA53" s="93" t="n">
        <v>42</v>
      </c>
      <c r="AB53" s="93" t="n">
        <v>42</v>
      </c>
      <c r="AC53" s="93" t="n">
        <v>42</v>
      </c>
      <c r="AD53" s="93" t="n">
        <v>41</v>
      </c>
      <c r="AE53" s="93" t="n">
        <v>41</v>
      </c>
      <c r="AF53" s="93" t="n">
        <v>41</v>
      </c>
      <c r="AG53" s="93" t="n">
        <v>40</v>
      </c>
      <c r="AH53" s="93" t="n">
        <v>40</v>
      </c>
      <c r="AI53" s="93" t="n">
        <v>40</v>
      </c>
      <c r="AJ53" s="93" t="n">
        <v>40</v>
      </c>
      <c r="AK53" s="93" t="n">
        <v>39</v>
      </c>
      <c r="AL53" s="93" t="n">
        <v>39</v>
      </c>
      <c r="AM53" s="93" t="n">
        <v>39</v>
      </c>
      <c r="AN53" s="93" t="n">
        <v>38</v>
      </c>
      <c r="AO53" s="93" t="n">
        <v>38</v>
      </c>
    </row>
    <row r="54" customFormat="false" ht="12" hidden="false" customHeight="false" outlineLevel="0" collapsed="false">
      <c r="A54" s="140" t="n">
        <v>70.5</v>
      </c>
      <c r="B54" s="93"/>
      <c r="C54" s="93"/>
      <c r="D54" s="93"/>
      <c r="E54" s="93"/>
      <c r="F54" s="93"/>
      <c r="G54" s="93"/>
      <c r="H54" s="93"/>
      <c r="I54" s="93"/>
      <c r="J54" s="93"/>
      <c r="K54" s="93"/>
      <c r="L54" s="93"/>
      <c r="M54" s="93"/>
      <c r="N54" s="93" t="n">
        <v>47</v>
      </c>
      <c r="O54" s="93" t="n">
        <v>46</v>
      </c>
      <c r="P54" s="93" t="n">
        <v>46</v>
      </c>
      <c r="Q54" s="93" t="n">
        <v>46</v>
      </c>
      <c r="R54" s="93" t="n">
        <v>46</v>
      </c>
      <c r="S54" s="93" t="n">
        <v>45</v>
      </c>
      <c r="T54" s="93" t="n">
        <v>45</v>
      </c>
      <c r="U54" s="93" t="n">
        <v>45</v>
      </c>
      <c r="V54" s="93" t="n">
        <v>44</v>
      </c>
      <c r="W54" s="93" t="n">
        <v>44</v>
      </c>
      <c r="X54" s="93" t="n">
        <v>44</v>
      </c>
      <c r="Y54" s="93" t="n">
        <v>43</v>
      </c>
      <c r="Z54" s="93" t="n">
        <v>43</v>
      </c>
      <c r="AA54" s="93" t="n">
        <v>43</v>
      </c>
      <c r="AB54" s="93" t="n">
        <v>42</v>
      </c>
      <c r="AC54" s="93" t="n">
        <v>42</v>
      </c>
      <c r="AD54" s="93" t="n">
        <v>42</v>
      </c>
      <c r="AE54" s="93" t="n">
        <v>42</v>
      </c>
      <c r="AF54" s="93" t="n">
        <v>41</v>
      </c>
      <c r="AG54" s="93" t="n">
        <v>41</v>
      </c>
      <c r="AH54" s="93" t="n">
        <v>41</v>
      </c>
      <c r="AI54" s="93" t="n">
        <v>40</v>
      </c>
      <c r="AJ54" s="93" t="n">
        <v>40</v>
      </c>
      <c r="AK54" s="93" t="n">
        <v>40</v>
      </c>
      <c r="AL54" s="93" t="n">
        <v>40</v>
      </c>
      <c r="AM54" s="93" t="n">
        <v>39</v>
      </c>
      <c r="AN54" s="93" t="n">
        <v>39</v>
      </c>
      <c r="AO54" s="93" t="n">
        <v>39</v>
      </c>
    </row>
    <row r="55" customFormat="false" ht="12" hidden="false" customHeight="false" outlineLevel="0" collapsed="false">
      <c r="A55" s="140" t="n">
        <v>71</v>
      </c>
      <c r="B55" s="93"/>
      <c r="C55" s="93"/>
      <c r="D55" s="93"/>
      <c r="E55" s="93"/>
      <c r="F55" s="93"/>
      <c r="G55" s="93"/>
      <c r="H55" s="93"/>
      <c r="I55" s="93"/>
      <c r="J55" s="93"/>
      <c r="K55" s="93"/>
      <c r="L55" s="93"/>
      <c r="M55" s="93"/>
      <c r="N55" s="93"/>
      <c r="O55" s="93" t="n">
        <v>47</v>
      </c>
      <c r="P55" s="93" t="n">
        <v>47</v>
      </c>
      <c r="Q55" s="93" t="n">
        <v>46</v>
      </c>
      <c r="R55" s="93" t="n">
        <v>46</v>
      </c>
      <c r="S55" s="93" t="n">
        <v>46</v>
      </c>
      <c r="T55" s="93" t="n">
        <v>45</v>
      </c>
      <c r="U55" s="93" t="n">
        <v>45</v>
      </c>
      <c r="V55" s="93" t="n">
        <v>45</v>
      </c>
      <c r="W55" s="93" t="n">
        <v>44</v>
      </c>
      <c r="X55" s="93" t="n">
        <v>44</v>
      </c>
      <c r="Y55" s="93" t="n">
        <v>44</v>
      </c>
      <c r="Z55" s="93" t="n">
        <v>44</v>
      </c>
      <c r="AA55" s="93" t="n">
        <v>43</v>
      </c>
      <c r="AB55" s="93" t="n">
        <v>43</v>
      </c>
      <c r="AC55" s="93" t="n">
        <v>43</v>
      </c>
      <c r="AD55" s="93" t="n">
        <v>42</v>
      </c>
      <c r="AE55" s="93" t="n">
        <v>42</v>
      </c>
      <c r="AF55" s="93" t="n">
        <v>42</v>
      </c>
      <c r="AG55" s="93" t="n">
        <v>41</v>
      </c>
      <c r="AH55" s="93" t="n">
        <v>41</v>
      </c>
      <c r="AI55" s="93" t="n">
        <v>41</v>
      </c>
      <c r="AJ55" s="93" t="n">
        <v>41</v>
      </c>
      <c r="AK55" s="93" t="n">
        <v>40</v>
      </c>
      <c r="AL55" s="93" t="n">
        <v>40</v>
      </c>
      <c r="AM55" s="93" t="n">
        <v>40</v>
      </c>
      <c r="AN55" s="93" t="n">
        <v>39</v>
      </c>
      <c r="AO55" s="93" t="n">
        <v>39</v>
      </c>
    </row>
    <row r="56" customFormat="false" ht="12" hidden="false" customHeight="false" outlineLevel="0" collapsed="false">
      <c r="A56" s="140" t="n">
        <v>71.5</v>
      </c>
      <c r="B56" s="93"/>
      <c r="C56" s="93"/>
      <c r="D56" s="93"/>
      <c r="E56" s="93"/>
      <c r="F56" s="93"/>
      <c r="G56" s="93"/>
      <c r="H56" s="93"/>
      <c r="I56" s="93"/>
      <c r="J56" s="93"/>
      <c r="K56" s="93"/>
      <c r="L56" s="93"/>
      <c r="M56" s="93"/>
      <c r="N56" s="93"/>
      <c r="O56" s="93"/>
      <c r="P56" s="93"/>
      <c r="Q56" s="93" t="n">
        <v>47</v>
      </c>
      <c r="R56" s="93" t="n">
        <v>47</v>
      </c>
      <c r="S56" s="93" t="n">
        <v>46</v>
      </c>
      <c r="T56" s="93" t="n">
        <v>46</v>
      </c>
      <c r="U56" s="93" t="n">
        <v>46</v>
      </c>
      <c r="V56" s="93" t="n">
        <v>45</v>
      </c>
      <c r="W56" s="93" t="n">
        <v>45</v>
      </c>
      <c r="X56" s="93" t="n">
        <v>45</v>
      </c>
      <c r="Y56" s="93" t="n">
        <v>44</v>
      </c>
      <c r="Z56" s="93" t="n">
        <v>44</v>
      </c>
      <c r="AA56" s="93" t="n">
        <v>44</v>
      </c>
      <c r="AB56" s="93" t="n">
        <v>43</v>
      </c>
      <c r="AC56" s="93" t="n">
        <v>43</v>
      </c>
      <c r="AD56" s="93" t="n">
        <v>43</v>
      </c>
      <c r="AE56" s="93" t="n">
        <v>43</v>
      </c>
      <c r="AF56" s="93" t="n">
        <v>42</v>
      </c>
      <c r="AG56" s="93" t="n">
        <v>42</v>
      </c>
      <c r="AH56" s="93" t="n">
        <v>42</v>
      </c>
      <c r="AI56" s="93" t="n">
        <v>41</v>
      </c>
      <c r="AJ56" s="93" t="n">
        <v>41</v>
      </c>
      <c r="AK56" s="93" t="n">
        <v>41</v>
      </c>
      <c r="AL56" s="93" t="n">
        <v>41</v>
      </c>
      <c r="AM56" s="93" t="n">
        <v>40</v>
      </c>
      <c r="AN56" s="93" t="n">
        <v>40</v>
      </c>
      <c r="AO56" s="93" t="n">
        <v>40</v>
      </c>
    </row>
    <row r="57" customFormat="false" ht="12" hidden="false" customHeight="false" outlineLevel="0" collapsed="false">
      <c r="A57" s="140" t="n">
        <v>72</v>
      </c>
      <c r="B57" s="93"/>
      <c r="C57" s="93"/>
      <c r="D57" s="93"/>
      <c r="E57" s="93"/>
      <c r="F57" s="93"/>
      <c r="G57" s="93"/>
      <c r="H57" s="93"/>
      <c r="I57" s="93"/>
      <c r="J57" s="93"/>
      <c r="K57" s="93"/>
      <c r="L57" s="93"/>
      <c r="M57" s="93"/>
      <c r="N57" s="93"/>
      <c r="O57" s="93"/>
      <c r="P57" s="93"/>
      <c r="Q57" s="93"/>
      <c r="R57" s="93" t="n">
        <v>47</v>
      </c>
      <c r="S57" s="93" t="n">
        <v>47</v>
      </c>
      <c r="T57" s="93" t="n">
        <v>46</v>
      </c>
      <c r="U57" s="93" t="n">
        <v>46</v>
      </c>
      <c r="V57" s="93" t="n">
        <v>46</v>
      </c>
      <c r="W57" s="93" t="n">
        <v>45</v>
      </c>
      <c r="X57" s="93" t="n">
        <v>45</v>
      </c>
      <c r="Y57" s="93" t="n">
        <v>45</v>
      </c>
      <c r="Z57" s="93" t="n">
        <v>45</v>
      </c>
      <c r="AA57" s="93" t="n">
        <v>44</v>
      </c>
      <c r="AB57" s="93" t="n">
        <v>44</v>
      </c>
      <c r="AC57" s="93" t="n">
        <v>44</v>
      </c>
      <c r="AD57" s="93" t="n">
        <v>43</v>
      </c>
      <c r="AE57" s="93" t="n">
        <v>43</v>
      </c>
      <c r="AF57" s="93" t="n">
        <v>43</v>
      </c>
      <c r="AG57" s="93" t="n">
        <v>42</v>
      </c>
      <c r="AH57" s="93" t="n">
        <v>42</v>
      </c>
      <c r="AI57" s="93" t="n">
        <v>42</v>
      </c>
      <c r="AJ57" s="93" t="n">
        <v>42</v>
      </c>
      <c r="AK57" s="93" t="n">
        <v>41</v>
      </c>
      <c r="AL57" s="93" t="n">
        <v>41</v>
      </c>
      <c r="AM57" s="93" t="n">
        <v>41</v>
      </c>
      <c r="AN57" s="93" t="n">
        <v>40</v>
      </c>
      <c r="AO57" s="93" t="n">
        <v>40</v>
      </c>
    </row>
    <row r="58" customFormat="false" ht="12" hidden="false" customHeight="false" outlineLevel="0" collapsed="false">
      <c r="A58" s="140" t="n">
        <v>72.5</v>
      </c>
      <c r="B58" s="93"/>
      <c r="C58" s="93"/>
      <c r="D58" s="93"/>
      <c r="E58" s="93"/>
      <c r="F58" s="93"/>
      <c r="G58" s="93"/>
      <c r="H58" s="93"/>
      <c r="I58" s="93"/>
      <c r="J58" s="93"/>
      <c r="K58" s="93"/>
      <c r="L58" s="93"/>
      <c r="M58" s="93"/>
      <c r="N58" s="93"/>
      <c r="O58" s="93"/>
      <c r="P58" s="93"/>
      <c r="Q58" s="93"/>
      <c r="R58" s="93"/>
      <c r="S58" s="93"/>
      <c r="T58" s="93" t="n">
        <v>47</v>
      </c>
      <c r="U58" s="93" t="n">
        <v>47</v>
      </c>
      <c r="V58" s="93" t="n">
        <v>46</v>
      </c>
      <c r="W58" s="93" t="n">
        <v>46</v>
      </c>
      <c r="X58" s="93" t="n">
        <v>46</v>
      </c>
      <c r="Y58" s="93" t="n">
        <v>45</v>
      </c>
      <c r="Z58" s="93" t="n">
        <v>45</v>
      </c>
      <c r="AA58" s="93" t="n">
        <v>45</v>
      </c>
      <c r="AB58" s="93" t="n">
        <v>44</v>
      </c>
      <c r="AC58" s="93" t="n">
        <v>44</v>
      </c>
      <c r="AD58" s="93" t="n">
        <v>44</v>
      </c>
      <c r="AE58" s="93" t="n">
        <v>44</v>
      </c>
      <c r="AF58" s="93" t="n">
        <v>43</v>
      </c>
      <c r="AG58" s="93" t="n">
        <v>43</v>
      </c>
      <c r="AH58" s="93" t="n">
        <v>43</v>
      </c>
      <c r="AI58" s="93" t="n">
        <v>42</v>
      </c>
      <c r="AJ58" s="93" t="n">
        <v>42</v>
      </c>
      <c r="AK58" s="93" t="n">
        <v>42</v>
      </c>
      <c r="AL58" s="93" t="n">
        <v>42</v>
      </c>
      <c r="AM58" s="93" t="n">
        <v>41</v>
      </c>
      <c r="AN58" s="93" t="n">
        <v>41</v>
      </c>
      <c r="AO58" s="93" t="n">
        <v>41</v>
      </c>
    </row>
    <row r="59" customFormat="false" ht="12" hidden="false" customHeight="false" outlineLevel="0" collapsed="false">
      <c r="A59" s="140" t="n">
        <v>73</v>
      </c>
      <c r="B59" s="93"/>
      <c r="C59" s="93"/>
      <c r="D59" s="93"/>
      <c r="E59" s="93"/>
      <c r="F59" s="93"/>
      <c r="G59" s="93"/>
      <c r="H59" s="93"/>
      <c r="I59" s="93"/>
      <c r="J59" s="93"/>
      <c r="K59" s="93"/>
      <c r="L59" s="93"/>
      <c r="M59" s="93"/>
      <c r="N59" s="93"/>
      <c r="O59" s="93"/>
      <c r="P59" s="93"/>
      <c r="Q59" s="93"/>
      <c r="R59" s="93"/>
      <c r="S59" s="93"/>
      <c r="T59" s="93"/>
      <c r="U59" s="93"/>
      <c r="V59" s="93" t="n">
        <v>47</v>
      </c>
      <c r="W59" s="93" t="n">
        <v>46</v>
      </c>
      <c r="X59" s="93" t="n">
        <v>46</v>
      </c>
      <c r="Y59" s="93" t="n">
        <v>46</v>
      </c>
      <c r="Z59" s="93" t="n">
        <v>45</v>
      </c>
      <c r="AA59" s="93" t="n">
        <v>45</v>
      </c>
      <c r="AB59" s="93" t="n">
        <v>45</v>
      </c>
      <c r="AC59" s="93" t="n">
        <v>45</v>
      </c>
      <c r="AD59" s="93" t="n">
        <v>44</v>
      </c>
      <c r="AE59" s="93" t="n">
        <v>44</v>
      </c>
      <c r="AF59" s="93" t="n">
        <v>44</v>
      </c>
      <c r="AG59" s="93" t="n">
        <v>43</v>
      </c>
      <c r="AH59" s="93" t="n">
        <v>43</v>
      </c>
      <c r="AI59" s="93" t="n">
        <v>43</v>
      </c>
      <c r="AJ59" s="93" t="n">
        <v>43</v>
      </c>
      <c r="AK59" s="93" t="n">
        <v>42</v>
      </c>
      <c r="AL59" s="93" t="n">
        <v>42</v>
      </c>
      <c r="AM59" s="93" t="n">
        <v>42</v>
      </c>
      <c r="AN59" s="93" t="n">
        <v>41</v>
      </c>
      <c r="AO59" s="93" t="n">
        <v>41</v>
      </c>
    </row>
    <row r="60" customFormat="false" ht="12" hidden="false" customHeight="false" outlineLevel="0" collapsed="false">
      <c r="A60" s="140" t="n">
        <v>73.5</v>
      </c>
      <c r="B60" s="93"/>
      <c r="C60" s="93"/>
      <c r="D60" s="93"/>
      <c r="E60" s="93"/>
      <c r="F60" s="93"/>
      <c r="G60" s="93"/>
      <c r="H60" s="93"/>
      <c r="I60" s="93"/>
      <c r="J60" s="93"/>
      <c r="K60" s="93"/>
      <c r="L60" s="93"/>
      <c r="M60" s="93"/>
      <c r="N60" s="93"/>
      <c r="O60" s="93"/>
      <c r="P60" s="93"/>
      <c r="Q60" s="93"/>
      <c r="R60" s="93"/>
      <c r="S60" s="93"/>
      <c r="T60" s="93"/>
      <c r="U60" s="93"/>
      <c r="V60" s="93"/>
      <c r="W60" s="93" t="n">
        <v>47</v>
      </c>
      <c r="X60" s="93" t="n">
        <v>47</v>
      </c>
      <c r="Y60" s="93" t="n">
        <v>46</v>
      </c>
      <c r="Z60" s="93" t="n">
        <v>46</v>
      </c>
      <c r="AA60" s="93" t="n">
        <v>46</v>
      </c>
      <c r="AB60" s="93" t="n">
        <v>45</v>
      </c>
      <c r="AC60" s="93" t="n">
        <v>45</v>
      </c>
      <c r="AD60" s="93" t="n">
        <v>45</v>
      </c>
      <c r="AE60" s="93" t="n">
        <v>44</v>
      </c>
      <c r="AF60" s="93" t="n">
        <v>44</v>
      </c>
      <c r="AG60" s="93" t="n">
        <v>44</v>
      </c>
      <c r="AH60" s="93" t="n">
        <v>44</v>
      </c>
      <c r="AI60" s="93" t="n">
        <v>43</v>
      </c>
      <c r="AJ60" s="93" t="n">
        <v>43</v>
      </c>
      <c r="AK60" s="93" t="n">
        <v>43</v>
      </c>
      <c r="AL60" s="93" t="n">
        <v>42</v>
      </c>
      <c r="AM60" s="93" t="n">
        <v>42</v>
      </c>
      <c r="AN60" s="93" t="n">
        <v>42</v>
      </c>
      <c r="AO60" s="93" t="n">
        <v>42</v>
      </c>
    </row>
    <row r="61" customFormat="false" ht="12" hidden="false" customHeight="false" outlineLevel="0" collapsed="false">
      <c r="A61" s="140" t="n">
        <v>74</v>
      </c>
      <c r="B61" s="93"/>
      <c r="C61" s="93"/>
      <c r="D61" s="93"/>
      <c r="E61" s="93"/>
      <c r="F61" s="93"/>
      <c r="G61" s="93"/>
      <c r="H61" s="93"/>
      <c r="I61" s="93"/>
      <c r="J61" s="93"/>
      <c r="K61" s="93"/>
      <c r="L61" s="93"/>
      <c r="M61" s="93"/>
      <c r="N61" s="93"/>
      <c r="O61" s="93"/>
      <c r="P61" s="93"/>
      <c r="Q61" s="93"/>
      <c r="R61" s="93"/>
      <c r="S61" s="93"/>
      <c r="T61" s="93"/>
      <c r="U61" s="93"/>
      <c r="V61" s="93"/>
      <c r="W61" s="93"/>
      <c r="X61" s="93"/>
      <c r="Y61" s="93" t="n">
        <v>47</v>
      </c>
      <c r="Z61" s="93" t="n">
        <v>46</v>
      </c>
      <c r="AA61" s="93" t="n">
        <v>46</v>
      </c>
      <c r="AB61" s="93" t="n">
        <v>46</v>
      </c>
      <c r="AC61" s="93" t="n">
        <v>46</v>
      </c>
      <c r="AD61" s="93" t="n">
        <v>45</v>
      </c>
      <c r="AE61" s="93" t="n">
        <v>45</v>
      </c>
      <c r="AF61" s="93" t="n">
        <v>45</v>
      </c>
      <c r="AG61" s="93" t="n">
        <v>44</v>
      </c>
      <c r="AH61" s="93" t="n">
        <v>44</v>
      </c>
      <c r="AI61" s="93" t="n">
        <v>44</v>
      </c>
      <c r="AJ61" s="93" t="n">
        <v>44</v>
      </c>
      <c r="AK61" s="93" t="n">
        <v>43</v>
      </c>
      <c r="AL61" s="93" t="n">
        <v>43</v>
      </c>
      <c r="AM61" s="93" t="n">
        <v>43</v>
      </c>
      <c r="AN61" s="93" t="n">
        <v>42</v>
      </c>
      <c r="AO61" s="93" t="n">
        <v>42</v>
      </c>
    </row>
    <row r="62" customFormat="false" ht="12" hidden="false" customHeight="false" outlineLevel="0" collapsed="false">
      <c r="A62" s="140" t="n">
        <v>74.5</v>
      </c>
      <c r="B62" s="93"/>
      <c r="C62" s="93"/>
      <c r="D62" s="93"/>
      <c r="E62" s="93"/>
      <c r="F62" s="93"/>
      <c r="G62" s="93"/>
      <c r="H62" s="93"/>
      <c r="I62" s="93"/>
      <c r="J62" s="93"/>
      <c r="K62" s="93"/>
      <c r="L62" s="93"/>
      <c r="M62" s="93"/>
      <c r="N62" s="93"/>
      <c r="O62" s="93"/>
      <c r="P62" s="93"/>
      <c r="Q62" s="93"/>
      <c r="R62" s="93"/>
      <c r="S62" s="93"/>
      <c r="T62" s="93"/>
      <c r="U62" s="93"/>
      <c r="V62" s="93"/>
      <c r="W62" s="93"/>
      <c r="X62" s="93"/>
      <c r="Y62" s="93"/>
      <c r="Z62" s="93" t="n">
        <v>47</v>
      </c>
      <c r="AA62" s="93" t="n">
        <v>47</v>
      </c>
      <c r="AB62" s="93" t="n">
        <v>46</v>
      </c>
      <c r="AC62" s="93" t="n">
        <v>46</v>
      </c>
      <c r="AD62" s="93" t="n">
        <v>46</v>
      </c>
      <c r="AE62" s="93" t="n">
        <v>45</v>
      </c>
      <c r="AF62" s="93" t="n">
        <v>45</v>
      </c>
      <c r="AG62" s="93" t="n">
        <v>45</v>
      </c>
      <c r="AH62" s="93" t="n">
        <v>45</v>
      </c>
      <c r="AI62" s="93" t="n">
        <v>44</v>
      </c>
      <c r="AJ62" s="93" t="n">
        <v>44</v>
      </c>
      <c r="AK62" s="93" t="n">
        <v>44</v>
      </c>
      <c r="AL62" s="93" t="n">
        <v>43</v>
      </c>
      <c r="AM62" s="93" t="n">
        <v>43</v>
      </c>
      <c r="AN62" s="93" t="n">
        <v>43</v>
      </c>
      <c r="AO62" s="93" t="n">
        <v>43</v>
      </c>
    </row>
    <row r="63" customFormat="false" ht="12" hidden="false" customHeight="false" outlineLevel="0" collapsed="false">
      <c r="A63" s="140" t="n">
        <v>75</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t="n">
        <v>47</v>
      </c>
      <c r="AC63" s="93" t="n">
        <v>46</v>
      </c>
      <c r="AD63" s="93" t="n">
        <v>46</v>
      </c>
      <c r="AE63" s="93" t="n">
        <v>46</v>
      </c>
      <c r="AF63" s="93" t="n">
        <v>46</v>
      </c>
      <c r="AG63" s="93" t="n">
        <v>45</v>
      </c>
      <c r="AH63" s="93" t="n">
        <v>45</v>
      </c>
      <c r="AI63" s="93" t="n">
        <v>45</v>
      </c>
      <c r="AJ63" s="93" t="n">
        <v>44</v>
      </c>
      <c r="AK63" s="93" t="n">
        <v>44</v>
      </c>
      <c r="AL63" s="93" t="n">
        <v>44</v>
      </c>
      <c r="AM63" s="93" t="n">
        <v>44</v>
      </c>
      <c r="AN63" s="93" t="n">
        <v>43</v>
      </c>
      <c r="AO63" s="93" t="n">
        <v>43</v>
      </c>
    </row>
    <row r="64" customFormat="false" ht="12" hidden="false" customHeight="false" outlineLevel="0" collapsed="false">
      <c r="A64" s="140" t="n">
        <v>75.5</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t="n">
        <v>47</v>
      </c>
      <c r="AD64" s="93" t="n">
        <v>47</v>
      </c>
      <c r="AE64" s="93" t="n">
        <v>46</v>
      </c>
      <c r="AF64" s="93" t="n">
        <v>46</v>
      </c>
      <c r="AG64" s="93" t="n">
        <v>46</v>
      </c>
      <c r="AH64" s="93" t="n">
        <v>46</v>
      </c>
      <c r="AI64" s="93" t="n">
        <v>45</v>
      </c>
      <c r="AJ64" s="93" t="n">
        <v>45</v>
      </c>
      <c r="AK64" s="93" t="n">
        <v>45</v>
      </c>
      <c r="AL64" s="93" t="n">
        <v>44</v>
      </c>
      <c r="AM64" s="93" t="n">
        <v>44</v>
      </c>
      <c r="AN64" s="93" t="n">
        <v>44</v>
      </c>
      <c r="AO64" s="93" t="n">
        <v>44</v>
      </c>
    </row>
    <row r="65" customFormat="false" ht="12" hidden="false" customHeight="false" outlineLevel="0" collapsed="false">
      <c r="A65" s="140" t="n">
        <v>76</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t="n">
        <v>47</v>
      </c>
      <c r="AF65" s="93" t="n">
        <v>47</v>
      </c>
      <c r="AG65" s="93" t="n">
        <v>46</v>
      </c>
      <c r="AH65" s="93" t="n">
        <v>46</v>
      </c>
      <c r="AI65" s="93" t="n">
        <v>46</v>
      </c>
      <c r="AJ65" s="93" t="n">
        <v>45</v>
      </c>
      <c r="AK65" s="93" t="n">
        <v>45</v>
      </c>
      <c r="AL65" s="93" t="n">
        <v>45</v>
      </c>
      <c r="AM65" s="93" t="n">
        <v>45</v>
      </c>
      <c r="AN65" s="93" t="n">
        <v>44</v>
      </c>
      <c r="AO65" s="93" t="n">
        <v>44</v>
      </c>
    </row>
    <row r="66" customFormat="false" ht="12" hidden="false" customHeight="false" outlineLevel="0" collapsed="false">
      <c r="A66" s="140" t="n">
        <v>76.5</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t="n">
        <v>47</v>
      </c>
      <c r="AH66" s="93" t="n">
        <v>46</v>
      </c>
      <c r="AI66" s="93" t="n">
        <v>46</v>
      </c>
      <c r="AJ66" s="93" t="n">
        <v>46</v>
      </c>
      <c r="AK66" s="93" t="n">
        <v>46</v>
      </c>
      <c r="AL66" s="93" t="n">
        <v>45</v>
      </c>
      <c r="AM66" s="93" t="n">
        <v>45</v>
      </c>
      <c r="AN66" s="93" t="n">
        <v>45</v>
      </c>
      <c r="AO66" s="93" t="n">
        <v>44</v>
      </c>
    </row>
    <row r="67" customFormat="false" ht="12" hidden="false" customHeight="false" outlineLevel="0" collapsed="false">
      <c r="A67" s="140" t="n">
        <v>77</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t="n">
        <v>47</v>
      </c>
      <c r="AI67" s="93" t="n">
        <v>47</v>
      </c>
      <c r="AJ67" s="93" t="n">
        <v>46</v>
      </c>
      <c r="AK67" s="93" t="n">
        <v>46</v>
      </c>
      <c r="AL67" s="93" t="n">
        <v>46</v>
      </c>
      <c r="AM67" s="93" t="n">
        <v>45</v>
      </c>
      <c r="AN67" s="93" t="n">
        <v>45</v>
      </c>
      <c r="AO67" s="93" t="n">
        <v>45</v>
      </c>
    </row>
    <row r="68" customFormat="false" ht="12" hidden="false" customHeight="false" outlineLevel="0" collapsed="false">
      <c r="A68" s="140" t="n">
        <v>77.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t="n">
        <v>47</v>
      </c>
      <c r="AK68" s="93" t="n">
        <v>47</v>
      </c>
      <c r="AL68" s="93" t="n">
        <v>46</v>
      </c>
      <c r="AM68" s="93" t="n">
        <v>46</v>
      </c>
      <c r="AN68" s="93" t="n">
        <v>46</v>
      </c>
      <c r="AO68" s="93" t="n">
        <v>45</v>
      </c>
    </row>
    <row r="69" customFormat="false" ht="12" hidden="false" customHeight="false" outlineLevel="0" collapsed="false">
      <c r="A69" s="140" t="n">
        <v>78</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t="n">
        <v>47</v>
      </c>
      <c r="AL69" s="93" t="n">
        <v>47</v>
      </c>
      <c r="AM69" s="93" t="n">
        <v>46</v>
      </c>
      <c r="AN69" s="93" t="n">
        <v>46</v>
      </c>
      <c r="AO69" s="93" t="n">
        <v>46</v>
      </c>
    </row>
    <row r="70" customFormat="false" ht="12" hidden="false" customHeight="false" outlineLevel="0" collapsed="false">
      <c r="A70" s="140" t="n">
        <v>78.5</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t="n">
        <v>47</v>
      </c>
      <c r="AN70" s="93" t="n">
        <v>47</v>
      </c>
      <c r="AO70" s="93" t="n">
        <v>46</v>
      </c>
    </row>
    <row r="71" customFormat="false" ht="12" hidden="false" customHeight="false" outlineLevel="0" collapsed="false">
      <c r="A71" s="140" t="n">
        <v>79</v>
      </c>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t="n">
        <v>47</v>
      </c>
    </row>
    <row r="72" customFormat="false" ht="12" hidden="false" customHeight="false" outlineLevel="0" collapsed="false">
      <c r="A72" s="140" t="n">
        <v>79.5</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row>
    <row r="75" customFormat="false" ht="12" hidden="false" customHeight="false" outlineLevel="0" collapsed="false">
      <c r="A75" s="134" t="s">
        <v>85</v>
      </c>
    </row>
    <row r="77" customFormat="false" ht="13" hidden="false" customHeight="false" outlineLevel="0" collapsed="false">
      <c r="A77" s="135" t="s">
        <v>8</v>
      </c>
      <c r="B77" s="136" t="s">
        <v>86</v>
      </c>
    </row>
    <row r="78" customFormat="false" ht="12" hidden="false" customHeight="false" outlineLevel="0" collapsed="false">
      <c r="A78" s="141" t="n">
        <v>17</v>
      </c>
      <c r="B78" s="142" t="n">
        <v>0.3</v>
      </c>
    </row>
    <row r="79" customFormat="false" ht="12" hidden="false" customHeight="false" outlineLevel="0" collapsed="false">
      <c r="A79" s="141" t="n">
        <v>18</v>
      </c>
      <c r="B79" s="142" t="n">
        <v>0.3</v>
      </c>
    </row>
    <row r="80" customFormat="false" ht="12" hidden="false" customHeight="false" outlineLevel="0" collapsed="false">
      <c r="A80" s="141" t="n">
        <v>19</v>
      </c>
      <c r="B80" s="142" t="n">
        <v>0.3</v>
      </c>
    </row>
    <row r="81" customFormat="false" ht="12" hidden="false" customHeight="false" outlineLevel="0" collapsed="false">
      <c r="A81" s="143" t="n">
        <v>20</v>
      </c>
      <c r="B81" s="142" t="n">
        <v>0.3</v>
      </c>
    </row>
    <row r="82" customFormat="false" ht="12" hidden="false" customHeight="false" outlineLevel="0" collapsed="false">
      <c r="A82" s="143" t="n">
        <v>21</v>
      </c>
      <c r="B82" s="142" t="n">
        <v>0.32</v>
      </c>
    </row>
    <row r="83" customFormat="false" ht="12" hidden="false" customHeight="false" outlineLevel="0" collapsed="false">
      <c r="A83" s="143" t="n">
        <v>22</v>
      </c>
      <c r="B83" s="142" t="n">
        <v>0.32</v>
      </c>
    </row>
    <row r="84" customFormat="false" ht="12" hidden="false" customHeight="false" outlineLevel="0" collapsed="false">
      <c r="A84" s="143" t="n">
        <v>23</v>
      </c>
      <c r="B84" s="142" t="n">
        <v>0.32</v>
      </c>
    </row>
    <row r="85" customFormat="false" ht="12" hidden="false" customHeight="false" outlineLevel="0" collapsed="false">
      <c r="A85" s="143" t="n">
        <v>24</v>
      </c>
      <c r="B85" s="142" t="n">
        <v>0.32</v>
      </c>
    </row>
    <row r="86" customFormat="false" ht="12" hidden="false" customHeight="false" outlineLevel="0" collapsed="false">
      <c r="A86" s="143" t="n">
        <v>25</v>
      </c>
      <c r="B86" s="142" t="n">
        <v>0.32</v>
      </c>
    </row>
    <row r="87" customFormat="false" ht="12" hidden="false" customHeight="false" outlineLevel="0" collapsed="false">
      <c r="A87" s="143" t="n">
        <v>26</v>
      </c>
      <c r="B87" s="142" t="n">
        <v>0.32</v>
      </c>
    </row>
    <row r="88" customFormat="false" ht="12" hidden="false" customHeight="false" outlineLevel="0" collapsed="false">
      <c r="A88" s="143" t="n">
        <v>27</v>
      </c>
      <c r="B88" s="142" t="n">
        <v>0.32</v>
      </c>
    </row>
    <row r="89" customFormat="false" ht="12" hidden="false" customHeight="false" outlineLevel="0" collapsed="false">
      <c r="A89" s="143" t="n">
        <v>28</v>
      </c>
      <c r="B89" s="142" t="n">
        <v>0.34</v>
      </c>
    </row>
    <row r="90" customFormat="false" ht="12" hidden="false" customHeight="false" outlineLevel="0" collapsed="false">
      <c r="A90" s="143" t="n">
        <v>29</v>
      </c>
      <c r="B90" s="142" t="n">
        <v>0.34</v>
      </c>
    </row>
    <row r="91" customFormat="false" ht="12" hidden="false" customHeight="false" outlineLevel="0" collapsed="false">
      <c r="A91" s="143" t="n">
        <v>30</v>
      </c>
      <c r="B91" s="142" t="n">
        <v>0.34</v>
      </c>
    </row>
    <row r="92" customFormat="false" ht="12" hidden="false" customHeight="false" outlineLevel="0" collapsed="false">
      <c r="A92" s="143" t="n">
        <v>31</v>
      </c>
      <c r="B92" s="142" t="n">
        <v>0.34</v>
      </c>
    </row>
    <row r="93" customFormat="false" ht="12" hidden="false" customHeight="false" outlineLevel="0" collapsed="false">
      <c r="A93" s="143" t="n">
        <v>32</v>
      </c>
      <c r="B93" s="142" t="n">
        <v>0.34</v>
      </c>
    </row>
    <row r="94" customFormat="false" ht="12" hidden="false" customHeight="false" outlineLevel="0" collapsed="false">
      <c r="A94" s="143" t="n">
        <v>33</v>
      </c>
      <c r="B94" s="142" t="n">
        <v>0.34</v>
      </c>
    </row>
    <row r="95" customFormat="false" ht="12" hidden="false" customHeight="false" outlineLevel="0" collapsed="false">
      <c r="A95" s="143" t="n">
        <v>34</v>
      </c>
      <c r="B95" s="142" t="n">
        <v>0.34</v>
      </c>
    </row>
    <row r="96" customFormat="false" ht="12" hidden="false" customHeight="false" outlineLevel="0" collapsed="false">
      <c r="A96" s="143" t="n">
        <v>35</v>
      </c>
      <c r="B96" s="142" t="n">
        <v>0.34</v>
      </c>
    </row>
    <row r="97" customFormat="false" ht="12" hidden="false" customHeight="false" outlineLevel="0" collapsed="false">
      <c r="A97" s="143" t="n">
        <v>36</v>
      </c>
      <c r="B97" s="142" t="n">
        <v>0.34</v>
      </c>
    </row>
    <row r="98" customFormat="false" ht="12" hidden="false" customHeight="false" outlineLevel="0" collapsed="false">
      <c r="A98" s="143" t="n">
        <v>37</v>
      </c>
      <c r="B98" s="142" t="n">
        <v>0.34</v>
      </c>
    </row>
    <row r="99" customFormat="false" ht="12" hidden="false" customHeight="false" outlineLevel="0" collapsed="false">
      <c r="A99" s="143" t="n">
        <v>38</v>
      </c>
      <c r="B99" s="142" t="n">
        <v>0.34</v>
      </c>
    </row>
    <row r="100" customFormat="false" ht="12" hidden="false" customHeight="false" outlineLevel="0" collapsed="false">
      <c r="A100" s="143" t="n">
        <v>39</v>
      </c>
      <c r="B100" s="142" t="n">
        <v>0.34</v>
      </c>
    </row>
    <row r="101" customFormat="false" ht="12" hidden="false" customHeight="false" outlineLevel="0" collapsed="false">
      <c r="A101" s="143" t="n">
        <v>40</v>
      </c>
      <c r="B101" s="142" t="n">
        <v>0.36</v>
      </c>
    </row>
  </sheetData>
  <sheetProtection sheet="true" objects="true" scenarios="true"/>
  <mergeCells count="1">
    <mergeCell ref="A1:A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6.99"/>
    <col collapsed="false" customWidth="true" hidden="false" outlineLevel="0" max="28" min="2" style="32" width="4.66"/>
    <col collapsed="false" customWidth="true" hidden="false" outlineLevel="0" max="29" min="29" style="32" width="5.66"/>
    <col collapsed="false" customWidth="true" hidden="false" outlineLevel="0" max="41" min="30" style="32" width="4.66"/>
    <col collapsed="false" customWidth="false" hidden="false" outlineLevel="0" max="257" min="42" style="32" width="9.15"/>
  </cols>
  <sheetData>
    <row r="1" s="68" customFormat="true" ht="12" hidden="false" customHeight="false" outlineLevel="0" collapsed="false">
      <c r="A1" s="144" t="s">
        <v>88</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row>
    <row r="2" customFormat="false" ht="12" hidden="false" customHeight="false" outlineLevel="0" collapsed="false">
      <c r="A2" s="146" t="s">
        <v>89</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row>
    <row r="3" customFormat="false" ht="12" hidden="false" customHeight="false" outlineLevel="0" collapsed="false">
      <c r="A3" s="140" t="s">
        <v>90</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row>
    <row r="4" customFormat="false" ht="12" hidden="false" customHeight="false" outlineLevel="0" collapsed="false">
      <c r="A4" s="140" t="s">
        <v>91</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row>
    <row r="5" customFormat="false" ht="12" hidden="false" customHeight="false" outlineLevel="0" collapsed="false">
      <c r="A5" s="140" t="s">
        <v>92</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row>
    <row r="6" customFormat="false" ht="12" hidden="false" customHeight="false" outlineLevel="0" collapsed="false">
      <c r="A6" s="140" t="s">
        <v>93</v>
      </c>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row>
    <row r="7" customFormat="false" ht="12" hidden="false" customHeight="false" outlineLevel="0" collapsed="false">
      <c r="A7" s="140"/>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row>
    <row r="8" customFormat="false" ht="12" hidden="false" customHeight="false" outlineLevel="0" collapsed="false">
      <c r="A8" s="147" t="s">
        <v>94</v>
      </c>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row>
    <row r="9" customFormat="false" ht="12" hidden="false" customHeight="false" outlineLevel="0" collapsed="false">
      <c r="A9" s="140" t="s">
        <v>95</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row>
    <row r="10" customFormat="false" ht="12" hidden="false" customHeight="false" outlineLevel="0" collapsed="false">
      <c r="A10" s="140" t="s">
        <v>96</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row>
    <row r="11" customFormat="false" ht="12" hidden="false" customHeight="false" outlineLevel="0" collapsed="false">
      <c r="A11" s="140" t="s">
        <v>97</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row>
    <row r="12" customFormat="false" ht="12" hidden="false" customHeight="false" outlineLevel="0" collapsed="false">
      <c r="A12" s="140"/>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row>
    <row r="13" customFormat="false" ht="12" hidden="false" customHeight="false" outlineLevel="0" collapsed="false">
      <c r="A13" s="147" t="s">
        <v>98</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row>
    <row r="14" customFormat="false" ht="12" hidden="false" customHeight="false" outlineLevel="0" collapsed="false">
      <c r="A14" s="140" t="s">
        <v>99</v>
      </c>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row>
    <row r="15" customFormat="false" ht="12" hidden="false" customHeight="false" outlineLevel="0" collapsed="false">
      <c r="A15" s="140" t="s">
        <v>100</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row>
    <row r="16" customFormat="false" ht="12" hidden="false" customHeight="false" outlineLevel="0" collapsed="false">
      <c r="A16" s="140"/>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row>
    <row r="17" customFormat="false" ht="12" hidden="false" customHeight="false" outlineLevel="0" collapsed="false">
      <c r="A17" s="147" t="s">
        <v>101</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row>
    <row r="18" customFormat="false" ht="12" hidden="false" customHeight="false" outlineLevel="0" collapsed="false">
      <c r="A18" s="140" t="s">
        <v>102</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row>
    <row r="19" customFormat="false" ht="12" hidden="false" customHeight="false" outlineLevel="0" collapsed="false">
      <c r="A19" s="148" t="s">
        <v>103</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row>
    <row r="20" customFormat="false" ht="12" hidden="false" customHeight="false" outlineLevel="0" collapsed="false">
      <c r="A20" s="148" t="s">
        <v>104</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row>
    <row r="21" customFormat="false" ht="12" hidden="false" customHeight="false" outlineLevel="0" collapsed="false">
      <c r="A21" s="140"/>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row>
    <row r="22" customFormat="false" ht="12" hidden="false" customHeight="false" outlineLevel="0" collapsed="false">
      <c r="A22" s="140" t="s">
        <v>105</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row>
    <row r="23" customFormat="false" ht="12" hidden="false" customHeight="false" outlineLevel="0" collapsed="false">
      <c r="A23" s="140" t="s">
        <v>106</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row>
    <row r="24" customFormat="false" ht="12" hidden="false" customHeight="false" outlineLevel="0" collapsed="false">
      <c r="A24" s="140"/>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row>
    <row r="25" customFormat="false" ht="12" hidden="false" customHeight="false" outlineLevel="0" collapsed="false">
      <c r="A25" s="140" t="s">
        <v>107</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row>
    <row r="26" customFormat="false" ht="12" hidden="false" customHeight="false" outlineLevel="0" collapsed="false">
      <c r="A26" s="140"/>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row>
    <row r="27" customFormat="false" ht="12" hidden="false" customHeight="false" outlineLevel="0" collapsed="false">
      <c r="A27" s="147" t="s">
        <v>10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row>
    <row r="28" customFormat="false" ht="12" hidden="false" customHeight="false" outlineLevel="0" collapsed="false">
      <c r="A28" s="140" t="s">
        <v>109</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row>
    <row r="29" customFormat="false" ht="12" hidden="false" customHeight="false" outlineLevel="0" collapsed="false">
      <c r="A29" s="140" t="s">
        <v>110</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row>
    <row r="30" customFormat="false" ht="12" hidden="false" customHeight="false" outlineLevel="0" collapsed="false">
      <c r="A30" s="140" t="s">
        <v>111</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row>
    <row r="31" customFormat="false" ht="12" hidden="false" customHeight="false" outlineLevel="0" collapsed="false">
      <c r="A31" s="140"/>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row>
    <row r="32" customFormat="false" ht="12" hidden="false" customHeight="false" outlineLevel="0" collapsed="false">
      <c r="A32" s="140" t="s">
        <v>112</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row>
    <row r="33" customFormat="false" ht="12" hidden="false" customHeight="false" outlineLevel="0" collapsed="false">
      <c r="A33" s="140"/>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row>
    <row r="34" customFormat="false" ht="12" hidden="false" customHeight="false" outlineLevel="0" collapsed="false">
      <c r="A34" s="147" t="s">
        <v>113</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row>
    <row r="35" customFormat="false" ht="12" hidden="false" customHeight="false" outlineLevel="0" collapsed="false">
      <c r="A35" s="148" t="s">
        <v>114</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row>
    <row r="36" customFormat="false" ht="12" hidden="false" customHeight="false" outlineLevel="0" collapsed="false">
      <c r="A36" s="140" t="s">
        <v>115</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row>
    <row r="37" customFormat="false" ht="12" hidden="false" customHeight="false" outlineLevel="0" collapsed="false">
      <c r="A37" s="140" t="s">
        <v>116</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row>
    <row r="38" customFormat="false" ht="12" hidden="false" customHeight="false" outlineLevel="0" collapsed="false">
      <c r="A38" s="140" t="s">
        <v>117</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row>
    <row r="39" customFormat="false" ht="12" hidden="false" customHeight="false" outlineLevel="0" collapsed="false">
      <c r="A39" s="140" t="s">
        <v>118</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row>
    <row r="40" customFormat="false" ht="12" hidden="false" customHeight="false" outlineLevel="0" collapsed="false">
      <c r="A40" s="140" t="s">
        <v>119</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row>
    <row r="41" customFormat="false" ht="12" hidden="false" customHeight="false" outlineLevel="0" collapsed="false">
      <c r="A41" s="140" t="s">
        <v>120</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row>
    <row r="42" customFormat="false" ht="12" hidden="false" customHeight="false" outlineLevel="0" collapsed="false">
      <c r="A42" s="140" t="s">
        <v>121</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row>
    <row r="43" customFormat="false" ht="12" hidden="false" customHeight="false" outlineLevel="0" collapsed="false">
      <c r="A43" s="140" t="s">
        <v>122</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row>
    <row r="44" customFormat="false" ht="12" hidden="false" customHeight="false" outlineLevel="0" collapsed="false">
      <c r="A44" s="140" t="s">
        <v>123</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row>
    <row r="45" customFormat="false" ht="12" hidden="false" customHeight="false" outlineLevel="0" collapsed="false">
      <c r="A45" s="140" t="s">
        <v>124</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row>
    <row r="46" customFormat="false" ht="12" hidden="false" customHeight="false" outlineLevel="0" collapsed="false">
      <c r="A46" s="140" t="s">
        <v>125</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row>
    <row r="47" customFormat="false" ht="12" hidden="false" customHeight="false" outlineLevel="0" collapsed="false">
      <c r="A47" s="140" t="s">
        <v>126</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row>
    <row r="48" customFormat="false" ht="12" hidden="false" customHeight="false" outlineLevel="0" collapsed="false">
      <c r="A48" s="140" t="s">
        <v>127</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row>
    <row r="49" customFormat="false" ht="12" hidden="false" customHeight="false" outlineLevel="0" collapsed="false">
      <c r="A49" s="140" t="s">
        <v>128</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row>
    <row r="50" customFormat="false" ht="12" hidden="false" customHeight="false" outlineLevel="0" collapsed="false">
      <c r="A50" s="140" t="s">
        <v>129</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row>
    <row r="51" customFormat="false" ht="12" hidden="false" customHeight="false" outlineLevel="0" collapsed="false">
      <c r="A51" s="140" t="s">
        <v>130</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row>
    <row r="52" customFormat="false" ht="12" hidden="false" customHeight="false" outlineLevel="0" collapsed="false">
      <c r="A52" s="93" t="s">
        <v>131</v>
      </c>
    </row>
    <row r="53" customFormat="false" ht="12" hidden="false" customHeight="false" outlineLevel="0" collapsed="false">
      <c r="A53" s="93" t="s">
        <v>132</v>
      </c>
    </row>
    <row r="54" customFormat="false" ht="12" hidden="false" customHeight="false" outlineLevel="0" collapsed="false">
      <c r="A54" s="146" t="s">
        <v>133</v>
      </c>
    </row>
    <row r="55" customFormat="false" ht="12" hidden="false" customHeight="false" outlineLevel="0" collapsed="false">
      <c r="A55" s="146" t="s">
        <v>134</v>
      </c>
    </row>
    <row r="56" customFormat="false" ht="12" hidden="false" customHeight="false" outlineLevel="0" collapsed="false">
      <c r="A56" s="146" t="s">
        <v>135</v>
      </c>
    </row>
    <row r="57" customFormat="false" ht="12" hidden="false" customHeight="false" outlineLevel="0" collapsed="false">
      <c r="A57" s="146" t="s">
        <v>136</v>
      </c>
    </row>
    <row r="58" customFormat="false" ht="12" hidden="false" customHeight="false" outlineLevel="0" collapsed="false">
      <c r="A58" s="146" t="s">
        <v>137</v>
      </c>
    </row>
    <row r="59" customFormat="false" ht="12" hidden="false" customHeight="false" outlineLevel="0" collapsed="false">
      <c r="A59" s="146" t="s">
        <v>138</v>
      </c>
    </row>
    <row r="60" customFormat="false" ht="12" hidden="false" customHeight="false" outlineLevel="0" collapsed="false">
      <c r="A60" s="146"/>
    </row>
    <row r="61" customFormat="false" ht="12" hidden="false" customHeight="true" outlineLevel="0" collapsed="false">
      <c r="A61" s="149" t="s">
        <v>13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row>
    <row r="62" customFormat="false" ht="12"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row>
    <row r="63" customFormat="false" ht="12"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row>
    <row r="64" customFormat="false" ht="12" hidden="false" customHeight="false" outlineLevel="0" collapsed="false">
      <c r="A64" s="150"/>
      <c r="B64" s="142"/>
    </row>
    <row r="65" s="41" customFormat="true" ht="12" hidden="false" customHeight="false" outlineLevel="0" collapsed="false">
      <c r="A65" s="151"/>
      <c r="B65" s="152"/>
    </row>
    <row r="66" s="41" customFormat="true" ht="12" hidden="false" customHeight="false" outlineLevel="0" collapsed="false">
      <c r="A66" s="151"/>
      <c r="B66" s="152"/>
    </row>
    <row r="67" s="41" customFormat="true" ht="12" hidden="false" customHeight="false" outlineLevel="0" collapsed="false">
      <c r="A67" s="150"/>
      <c r="B67" s="152"/>
    </row>
    <row r="68" s="41" customFormat="true" ht="12" hidden="false" customHeight="false" outlineLevel="0" collapsed="false">
      <c r="A68" s="150"/>
      <c r="B68" s="152"/>
    </row>
    <row r="69" s="41" customFormat="true" ht="12" hidden="false" customHeight="false" outlineLevel="0" collapsed="false">
      <c r="A69" s="150"/>
      <c r="B69" s="152"/>
    </row>
    <row r="70" s="41" customFormat="true" ht="12" hidden="false" customHeight="false" outlineLevel="0" collapsed="false">
      <c r="A70" s="150"/>
      <c r="B70" s="152"/>
    </row>
    <row r="71" s="41" customFormat="true" ht="12" hidden="false" customHeight="false" outlineLevel="0" collapsed="false">
      <c r="A71" s="150"/>
      <c r="B71" s="152"/>
    </row>
    <row r="72" s="41" customFormat="true" ht="12" hidden="false" customHeight="false" outlineLevel="0" collapsed="false">
      <c r="A72" s="150"/>
      <c r="B72" s="152"/>
    </row>
    <row r="73" s="41" customFormat="true" ht="12" hidden="false" customHeight="false" outlineLevel="0" collapsed="false">
      <c r="A73" s="150"/>
      <c r="B73" s="152"/>
    </row>
    <row r="74" s="41" customFormat="true" ht="12" hidden="false" customHeight="false" outlineLevel="0" collapsed="false">
      <c r="A74" s="150"/>
      <c r="B74" s="152"/>
    </row>
    <row r="75" s="41" customFormat="true" ht="12" hidden="false" customHeight="false" outlineLevel="0" collapsed="false">
      <c r="A75" s="150"/>
      <c r="B75" s="152"/>
    </row>
    <row r="76" s="41" customFormat="true" ht="12" hidden="false" customHeight="false" outlineLevel="0" collapsed="false">
      <c r="A76" s="150"/>
      <c r="B76" s="152"/>
    </row>
    <row r="77" s="41" customFormat="true" ht="12" hidden="false" customHeight="false" outlineLevel="0" collapsed="false">
      <c r="A77" s="150"/>
      <c r="B77" s="152"/>
    </row>
  </sheetData>
  <sheetProtection sheet="true" objects="true" scenarios="true" selectLockedCells="true" selectUnlockedCells="true"/>
  <mergeCells count="1">
    <mergeCell ref="A61:A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4:10:19Z</dcterms:created>
  <dc:creator>CW2 John R. Jenkins, Updated SEP 06 by 1SG Barry L. Sell and CSM Michael W. Roberts</dc:creator>
  <dc:description>Modified SEP 06 to adjust to the new HT/WT standard IAW AR 600-9 dated 01 SEPTEMBER 2006
Modified 6 OCT 08 to fix Rounding rules IAW ALARACT 237/2008, dated 301456Z SEP 08
Originally Created by John R. Jenkins
www.armybytes.com</dc:description>
  <cp:keywords>DA FORM 5500 DA Form 5501 AR 600-9 body fat</cp:keywords>
  <dc:language>en-US</dc:language>
  <cp:lastModifiedBy>Davia Wilson</cp:lastModifiedBy>
  <cp:lastPrinted>2006-10-02T05:52:51Z</cp:lastPrinted>
  <dcterms:modified xsi:type="dcterms:W3CDTF">2016-06-16T17:53:29Z</dcterms:modified>
  <cp:revision>0</cp:revision>
  <dc:subject>Body Fat Content Worksheets</dc:subject>
  <dc:title>DA FORM 5500 and DA Form 55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1 OCT 06</vt:lpwstr>
  </property>
  <property fmtid="{D5CDD505-2E9C-101B-9397-08002B2CF9AE}" pid="3" name="Publisher">
    <vt:lpwstr>John R. Jenkins</vt:lpwstr>
  </property>
</Properties>
</file>